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（一志愿考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4">
  <si>
    <r>
      <rPr>
        <b val="true"/>
        <sz val="20"/>
        <rFont val="Noto Sans"/>
        <family val="2"/>
      </rPr>
      <t xml:space="preserve">新疆艺术学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硕士研究生复试（一志愿考生）拟录取名单（一批次）</t>
    </r>
  </si>
  <si>
    <t xml:space="preserve">序号</t>
  </si>
  <si>
    <t xml:space="preserve">准考证号</t>
  </si>
  <si>
    <t xml:space="preserve">考生姓名</t>
  </si>
  <si>
    <t xml:space="preserve">复试专业方向     （全日制）</t>
  </si>
  <si>
    <t xml:space="preserve">初试成绩</t>
  </si>
  <si>
    <t xml:space="preserve">面试成绩</t>
  </si>
  <si>
    <t xml:space="preserve">专业成绩（论文、技能测试、创作）</t>
  </si>
  <si>
    <t xml:space="preserve">复试成绩</t>
  </si>
  <si>
    <t xml:space="preserve">总分</t>
  </si>
  <si>
    <t xml:space="preserve">名次</t>
  </si>
  <si>
    <t xml:space="preserve">拟录取情况</t>
  </si>
  <si>
    <t xml:space="preserve">备注</t>
  </si>
  <si>
    <t xml:space="preserve">初试总分</t>
  </si>
  <si>
    <r>
      <rPr>
        <b val="true"/>
        <sz val="9"/>
        <rFont val="Noto Sans"/>
        <family val="2"/>
      </rPr>
      <t xml:space="preserve">初试</t>
    </r>
    <r>
      <rPr>
        <b val="true"/>
        <sz val="9"/>
        <rFont val="Times New Roman"/>
        <family val="1"/>
      </rPr>
      <t xml:space="preserve">/5*40%</t>
    </r>
  </si>
  <si>
    <r>
      <rPr>
        <b val="true"/>
        <sz val="9"/>
        <rFont val="Noto Sans"/>
        <family val="2"/>
      </rPr>
      <t xml:space="preserve">英语面试（</t>
    </r>
    <r>
      <rPr>
        <b val="true"/>
        <sz val="9"/>
        <rFont val="宋体"/>
        <family val="0"/>
        <charset val="134"/>
      </rPr>
      <t xml:space="preserve">30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综合面试（</t>
    </r>
    <r>
      <rPr>
        <b val="true"/>
        <sz val="9"/>
        <rFont val="宋体"/>
        <family val="0"/>
        <charset val="134"/>
      </rPr>
      <t xml:space="preserve">70%</t>
    </r>
    <r>
      <rPr>
        <b val="true"/>
        <sz val="9"/>
        <rFont val="Noto Sans"/>
        <family val="2"/>
      </rPr>
      <t xml:space="preserve">）</t>
    </r>
  </si>
  <si>
    <t xml:space="preserve">面试总分</t>
  </si>
  <si>
    <t xml:space="preserve">专业成绩（百分制）</t>
  </si>
  <si>
    <r>
      <rPr>
        <b val="true"/>
        <sz val="8"/>
        <rFont val="Noto Sans"/>
        <family val="2"/>
      </rPr>
      <t xml:space="preserve">（面试总分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专业成绩）</t>
    </r>
    <r>
      <rPr>
        <b val="true"/>
        <sz val="8"/>
        <rFont val="宋体"/>
        <family val="0"/>
        <charset val="134"/>
      </rPr>
      <t xml:space="preserve">/2</t>
    </r>
  </si>
  <si>
    <r>
      <rPr>
        <b val="true"/>
        <sz val="8"/>
        <rFont val="Noto Sans"/>
        <family val="2"/>
      </rPr>
      <t xml:space="preserve">复试</t>
    </r>
    <r>
      <rPr>
        <b val="true"/>
        <sz val="8"/>
        <rFont val="宋体"/>
        <family val="0"/>
        <charset val="134"/>
      </rPr>
      <t xml:space="preserve">*60%</t>
    </r>
  </si>
  <si>
    <r>
      <rPr>
        <b val="true"/>
        <sz val="8"/>
        <rFont val="Noto Sans"/>
        <family val="2"/>
      </rPr>
      <t xml:space="preserve">初试</t>
    </r>
    <r>
      <rPr>
        <b val="true"/>
        <sz val="8"/>
        <rFont val="宋体"/>
        <family val="0"/>
        <charset val="134"/>
      </rPr>
      <t xml:space="preserve">*40%+</t>
    </r>
    <r>
      <rPr>
        <b val="true"/>
        <sz val="8"/>
        <rFont val="Noto Sans"/>
        <family val="2"/>
      </rPr>
      <t xml:space="preserve">复试</t>
    </r>
    <r>
      <rPr>
        <b val="true"/>
        <sz val="8"/>
        <rFont val="宋体"/>
        <family val="0"/>
        <charset val="134"/>
      </rPr>
      <t xml:space="preserve">*60%</t>
    </r>
  </si>
  <si>
    <t xml:space="preserve">107688100000018</t>
  </si>
  <si>
    <r>
      <rPr>
        <sz val="12"/>
        <rFont val="Noto Sans"/>
        <family val="2"/>
      </rPr>
      <t xml:space="preserve">阿丽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尔凯西</t>
    </r>
  </si>
  <si>
    <t xml:space="preserve">少数民族音乐教育研究</t>
  </si>
  <si>
    <t xml:space="preserve">拟录取</t>
  </si>
  <si>
    <t xml:space="preserve">107688100000023</t>
  </si>
  <si>
    <t xml:space="preserve">王鸿飞</t>
  </si>
  <si>
    <t xml:space="preserve">当代音乐创作研究</t>
  </si>
  <si>
    <t xml:space="preserve">107688200000013</t>
  </si>
  <si>
    <t xml:space="preserve">夏聪旭</t>
  </si>
  <si>
    <t xml:space="preserve">民族民间舞蹈表演</t>
  </si>
  <si>
    <t xml:space="preserve">107688200000011</t>
  </si>
  <si>
    <t xml:space="preserve">贾渐欣</t>
  </si>
  <si>
    <t xml:space="preserve">107688200000028</t>
  </si>
  <si>
    <t xml:space="preserve">崔珊珊</t>
  </si>
  <si>
    <t xml:space="preserve">民族民间舞蹈编创</t>
  </si>
  <si>
    <t xml:space="preserve">107688200000020</t>
  </si>
  <si>
    <t xml:space="preserve">关辛苗</t>
  </si>
  <si>
    <t xml:space="preserve">107688200000029</t>
  </si>
  <si>
    <t xml:space="preserve">屈亚昕</t>
  </si>
  <si>
    <t xml:space="preserve">107688200000047</t>
  </si>
  <si>
    <t xml:space="preserve">王真姊</t>
  </si>
  <si>
    <t xml:space="preserve">民族民间舞蹈教学</t>
  </si>
  <si>
    <t xml:space="preserve">107688200000033</t>
  </si>
  <si>
    <t xml:space="preserve">马雅文</t>
  </si>
  <si>
    <t xml:space="preserve">成绩不合格</t>
  </si>
  <si>
    <t xml:space="preserve">107688300000001</t>
  </si>
  <si>
    <t xml:space="preserve">张斯雨</t>
  </si>
  <si>
    <t xml:space="preserve">石窟艺术研究</t>
  </si>
  <si>
    <t xml:space="preserve">107688300000008</t>
  </si>
  <si>
    <t xml:space="preserve">赵秀秀</t>
  </si>
  <si>
    <t xml:space="preserve">民族民间美术研究</t>
  </si>
  <si>
    <t xml:space="preserve">107688300000020</t>
  </si>
  <si>
    <t xml:space="preserve">崔强强</t>
  </si>
  <si>
    <t xml:space="preserve">油画</t>
  </si>
  <si>
    <t xml:space="preserve">107688300000052</t>
  </si>
  <si>
    <t xml:space="preserve">李鹤</t>
  </si>
  <si>
    <t xml:space="preserve">雕塑</t>
  </si>
  <si>
    <t xml:space="preserve">107688300000059</t>
  </si>
  <si>
    <t xml:space="preserve">马利利</t>
  </si>
  <si>
    <t xml:space="preserve">水彩</t>
  </si>
  <si>
    <t xml:space="preserve">107688300000066</t>
  </si>
  <si>
    <t xml:space="preserve">马雅茹</t>
  </si>
  <si>
    <t xml:space="preserve">107688400000013</t>
  </si>
  <si>
    <t xml:space="preserve">刘蕊华</t>
  </si>
  <si>
    <t xml:space="preserve">视觉传达设计</t>
  </si>
  <si>
    <t xml:space="preserve">107688400000025</t>
  </si>
  <si>
    <t xml:space="preserve">周梦琪</t>
  </si>
  <si>
    <t xml:space="preserve">107688400000027</t>
  </si>
  <si>
    <t xml:space="preserve">王娟娟</t>
  </si>
  <si>
    <t xml:space="preserve">107688400000026</t>
  </si>
  <si>
    <t xml:space="preserve">王凌</t>
  </si>
  <si>
    <t xml:space="preserve">107688400000005</t>
  </si>
  <si>
    <t xml:space="preserve">刘柯炜</t>
  </si>
  <si>
    <t xml:space="preserve">无名额</t>
  </si>
  <si>
    <t xml:space="preserve">107688400000022</t>
  </si>
  <si>
    <t xml:space="preserve">马勇</t>
  </si>
  <si>
    <t xml:space="preserve">107688400000032</t>
  </si>
  <si>
    <t xml:space="preserve">王韵旖</t>
  </si>
  <si>
    <t xml:space="preserve">产品设计</t>
  </si>
  <si>
    <t xml:space="preserve">107688400000030</t>
  </si>
  <si>
    <t xml:space="preserve">王雨柔</t>
  </si>
  <si>
    <t xml:space="preserve">107688400000040</t>
  </si>
  <si>
    <r>
      <rPr>
        <sz val="12"/>
        <rFont val="Noto Sans"/>
        <family val="2"/>
      </rPr>
      <t xml:space="preserve">尼加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江</t>
    </r>
  </si>
  <si>
    <t xml:space="preserve">环境设计</t>
  </si>
  <si>
    <t xml:space="preserve">107688400000045</t>
  </si>
  <si>
    <t xml:space="preserve">刘钱</t>
  </si>
  <si>
    <t xml:space="preserve">107688400000048</t>
  </si>
  <si>
    <t xml:space="preserve">候莉</t>
  </si>
  <si>
    <t xml:space="preserve">动画设计</t>
  </si>
  <si>
    <t xml:space="preserve">107688500000031</t>
  </si>
  <si>
    <t xml:space="preserve">杨国一</t>
  </si>
  <si>
    <t xml:space="preserve">播音主持艺术</t>
  </si>
  <si>
    <t xml:space="preserve">107688500000034</t>
  </si>
  <si>
    <r>
      <rPr>
        <sz val="12"/>
        <rFont val="Noto Sans"/>
        <family val="2"/>
      </rPr>
      <t xml:space="preserve">迪丽达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雪合热提</t>
    </r>
  </si>
  <si>
    <t xml:space="preserve">107688500000023</t>
  </si>
  <si>
    <t xml:space="preserve">袁媛</t>
  </si>
  <si>
    <t xml:space="preserve">107688600000004</t>
  </si>
  <si>
    <t xml:space="preserve">王佳</t>
  </si>
  <si>
    <t xml:space="preserve">广播影视创作</t>
  </si>
  <si>
    <t xml:space="preserve">107688600000025</t>
  </si>
  <si>
    <t xml:space="preserve">刘杰</t>
  </si>
  <si>
    <t xml:space="preserve">107688600000006</t>
  </si>
  <si>
    <t xml:space="preserve">蒋迅</t>
  </si>
  <si>
    <t xml:space="preserve">复试专业方向</t>
  </si>
  <si>
    <t xml:space="preserve">英语面试</t>
  </si>
  <si>
    <t xml:space="preserve">综合面试</t>
  </si>
  <si>
    <t xml:space="preserve">专业成绩</t>
  </si>
  <si>
    <t xml:space="preserve">33</t>
  </si>
  <si>
    <t xml:space="preserve">107688100000031</t>
  </si>
  <si>
    <t xml:space="preserve">王宝才</t>
  </si>
  <si>
    <t xml:space="preserve">声乐表演</t>
  </si>
  <si>
    <t xml:space="preserve">34</t>
  </si>
  <si>
    <t xml:space="preserve">107688100000052</t>
  </si>
  <si>
    <r>
      <rPr>
        <sz val="12"/>
        <rFont val="Noto Sans"/>
        <family val="2"/>
      </rPr>
      <t xml:space="preserve">伊丽达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牙尔买买提</t>
    </r>
  </si>
  <si>
    <t xml:space="preserve">民族乐器演奏</t>
  </si>
  <si>
    <t xml:space="preserve">35</t>
  </si>
  <si>
    <t xml:space="preserve">107688100000050</t>
  </si>
  <si>
    <r>
      <rPr>
        <sz val="12"/>
        <rFont val="Noto Sans"/>
        <family val="2"/>
      </rPr>
      <t xml:space="preserve">依力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甫拉提</t>
    </r>
  </si>
  <si>
    <t xml:space="preserve">36</t>
  </si>
  <si>
    <t xml:space="preserve">107688100000057</t>
  </si>
  <si>
    <t xml:space="preserve">汤晨</t>
  </si>
  <si>
    <t xml:space="preserve">键盘乐器演奏</t>
  </si>
  <si>
    <t xml:space="preserve">37</t>
  </si>
  <si>
    <t xml:space="preserve">107688100000056</t>
  </si>
  <si>
    <t xml:space="preserve">马倩倩</t>
  </si>
  <si>
    <t xml:space="preserve">38</t>
  </si>
  <si>
    <t xml:space="preserve">107688100000064</t>
  </si>
  <si>
    <t xml:space="preserve">罗晓东</t>
  </si>
  <si>
    <t xml:space="preserve">管弦乐器演奏</t>
  </si>
  <si>
    <t xml:space="preserve">39</t>
  </si>
  <si>
    <t xml:space="preserve">107688100000062</t>
  </si>
  <si>
    <r>
      <rPr>
        <sz val="12"/>
        <rFont val="Noto Sans"/>
        <family val="2"/>
      </rPr>
      <t xml:space="preserve">玛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尔哈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%"/>
    <numFmt numFmtId="168" formatCode="@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O26" activeCellId="0" sqref="O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7.99"/>
    <col collapsed="false" customWidth="true" hidden="false" outlineLevel="0" max="3" min="3" style="0" width="17.24"/>
    <col collapsed="false" customWidth="true" hidden="false" outlineLevel="0" max="4" min="4" style="2" width="23.36"/>
    <col collapsed="false" customWidth="true" hidden="false" outlineLevel="0" max="5" min="5" style="2" width="5.11"/>
    <col collapsed="false" customWidth="true" hidden="false" outlineLevel="0" max="6" min="6" style="3" width="7.62"/>
    <col collapsed="false" customWidth="true" hidden="false" outlineLevel="0" max="7" min="7" style="2" width="7.62"/>
    <col collapsed="false" customWidth="true" hidden="false" outlineLevel="0" max="8" min="8" style="3" width="7.5"/>
    <col collapsed="false" customWidth="true" hidden="false" outlineLevel="0" max="9" min="9" style="3" width="11.36"/>
    <col collapsed="false" customWidth="true" hidden="false" outlineLevel="0" max="10" min="10" style="3" width="9.5"/>
    <col collapsed="false" customWidth="true" hidden="false" outlineLevel="0" max="13" min="11" style="3" width="8.36"/>
    <col collapsed="false" customWidth="true" hidden="false" outlineLevel="0" max="14" min="14" style="4" width="8.74"/>
    <col collapsed="false" customWidth="true" hidden="false" outlineLevel="0" max="15" min="15" style="5" width="11.5"/>
    <col collapsed="false" customWidth="true" hidden="false" outlineLevel="0" max="16" min="16" style="6" width="14.99"/>
    <col collapsed="false" customWidth="true" hidden="false" outlineLevel="0" max="17" min="17" style="0" width="4.5"/>
    <col collapsed="false" customWidth="true" hidden="false" outlineLevel="0" max="18" min="18" style="0" width="8.74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6.25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1" t="s">
        <v>5</v>
      </c>
      <c r="F4" s="11"/>
      <c r="G4" s="12" t="s">
        <v>6</v>
      </c>
      <c r="H4" s="12"/>
      <c r="I4" s="12"/>
      <c r="J4" s="13" t="s">
        <v>7</v>
      </c>
      <c r="K4" s="14" t="s">
        <v>8</v>
      </c>
      <c r="L4" s="15"/>
      <c r="M4" s="16" t="s">
        <v>9</v>
      </c>
      <c r="N4" s="17" t="s">
        <v>10</v>
      </c>
      <c r="O4" s="10" t="s">
        <v>11</v>
      </c>
      <c r="P4" s="18" t="s">
        <v>12</v>
      </c>
    </row>
    <row r="5" customFormat="false" ht="45" hidden="false" customHeight="true" outlineLevel="0" collapsed="false">
      <c r="A5" s="9"/>
      <c r="B5" s="9"/>
      <c r="C5" s="9"/>
      <c r="D5" s="10"/>
      <c r="E5" s="19" t="s">
        <v>13</v>
      </c>
      <c r="F5" s="20" t="s">
        <v>14</v>
      </c>
      <c r="G5" s="19" t="s">
        <v>15</v>
      </c>
      <c r="H5" s="20" t="s">
        <v>16</v>
      </c>
      <c r="I5" s="20" t="s">
        <v>17</v>
      </c>
      <c r="J5" s="21" t="s">
        <v>18</v>
      </c>
      <c r="K5" s="22" t="s">
        <v>19</v>
      </c>
      <c r="L5" s="23" t="s">
        <v>20</v>
      </c>
      <c r="M5" s="24" t="s">
        <v>21</v>
      </c>
      <c r="N5" s="17"/>
      <c r="O5" s="10"/>
      <c r="P5" s="18"/>
    </row>
    <row r="6" s="6" customFormat="true" ht="30" hidden="false" customHeight="true" outlineLevel="0" collapsed="false">
      <c r="A6" s="25" t="n">
        <v>1</v>
      </c>
      <c r="B6" s="26" t="s">
        <v>22</v>
      </c>
      <c r="C6" s="27" t="s">
        <v>23</v>
      </c>
      <c r="D6" s="28" t="s">
        <v>24</v>
      </c>
      <c r="E6" s="29" t="n">
        <v>309</v>
      </c>
      <c r="F6" s="30" t="n">
        <f aca="false">E6/5*0.4</f>
        <v>24.72</v>
      </c>
      <c r="G6" s="31" t="n">
        <v>27</v>
      </c>
      <c r="H6" s="31" t="n">
        <v>63.53</v>
      </c>
      <c r="I6" s="30" t="n">
        <f aca="false">G6+H6</f>
        <v>90.53</v>
      </c>
      <c r="J6" s="31" t="n">
        <v>90</v>
      </c>
      <c r="K6" s="32" t="n">
        <v>90.265</v>
      </c>
      <c r="L6" s="33" t="n">
        <f aca="false">K6*0.6</f>
        <v>54.159</v>
      </c>
      <c r="M6" s="33" t="n">
        <f aca="false">F6+L6</f>
        <v>78.879</v>
      </c>
      <c r="N6" s="34" t="n">
        <v>1</v>
      </c>
      <c r="O6" s="35" t="s">
        <v>25</v>
      </c>
      <c r="P6" s="36"/>
      <c r="R6" s="37"/>
    </row>
    <row r="7" s="6" customFormat="true" ht="30" hidden="false" customHeight="true" outlineLevel="0" collapsed="false">
      <c r="A7" s="25" t="n">
        <v>2</v>
      </c>
      <c r="B7" s="26" t="s">
        <v>26</v>
      </c>
      <c r="C7" s="27" t="s">
        <v>27</v>
      </c>
      <c r="D7" s="28" t="s">
        <v>28</v>
      </c>
      <c r="E7" s="29" t="n">
        <v>355</v>
      </c>
      <c r="F7" s="30" t="n">
        <f aca="false">E7/5*0.4</f>
        <v>28.4</v>
      </c>
      <c r="G7" s="31" t="n">
        <v>27.6</v>
      </c>
      <c r="H7" s="31" t="n">
        <v>61.25</v>
      </c>
      <c r="I7" s="30" t="n">
        <f aca="false">G7+H7</f>
        <v>88.85</v>
      </c>
      <c r="J7" s="31" t="n">
        <v>92</v>
      </c>
      <c r="K7" s="30" t="n">
        <v>90.425</v>
      </c>
      <c r="L7" s="33" t="n">
        <f aca="false">K7*0.6</f>
        <v>54.255</v>
      </c>
      <c r="M7" s="33" t="n">
        <f aca="false">F7+L7</f>
        <v>82.655</v>
      </c>
      <c r="N7" s="34" t="n">
        <v>1</v>
      </c>
      <c r="O7" s="35" t="s">
        <v>25</v>
      </c>
      <c r="P7" s="36"/>
      <c r="R7" s="37"/>
    </row>
    <row r="8" s="41" customFormat="true" ht="30" hidden="false" customHeight="true" outlineLevel="0" collapsed="false">
      <c r="A8" s="25" t="n">
        <v>3</v>
      </c>
      <c r="B8" s="26" t="s">
        <v>29</v>
      </c>
      <c r="C8" s="27" t="s">
        <v>30</v>
      </c>
      <c r="D8" s="28" t="s">
        <v>31</v>
      </c>
      <c r="E8" s="29" t="n">
        <v>409</v>
      </c>
      <c r="F8" s="30" t="n">
        <f aca="false">E8/5*0.4</f>
        <v>32.72</v>
      </c>
      <c r="G8" s="30" t="n">
        <v>17</v>
      </c>
      <c r="H8" s="30" t="n">
        <v>58</v>
      </c>
      <c r="I8" s="30" t="n">
        <f aca="false">G8+H8</f>
        <v>75</v>
      </c>
      <c r="J8" s="38" t="n">
        <v>82.86</v>
      </c>
      <c r="K8" s="30" t="n">
        <v>78.93</v>
      </c>
      <c r="L8" s="33" t="n">
        <f aca="false">K8*0.6</f>
        <v>47.358</v>
      </c>
      <c r="M8" s="33" t="n">
        <f aca="false">F8+L8</f>
        <v>80.078</v>
      </c>
      <c r="N8" s="39" t="n">
        <v>1</v>
      </c>
      <c r="O8" s="35" t="s">
        <v>25</v>
      </c>
      <c r="P8" s="40"/>
      <c r="R8" s="37"/>
      <c r="S8" s="6"/>
    </row>
    <row r="9" s="41" customFormat="true" ht="30" hidden="false" customHeight="true" outlineLevel="0" collapsed="false">
      <c r="A9" s="25" t="n">
        <v>4</v>
      </c>
      <c r="B9" s="26" t="s">
        <v>32</v>
      </c>
      <c r="C9" s="27" t="s">
        <v>33</v>
      </c>
      <c r="D9" s="28" t="s">
        <v>31</v>
      </c>
      <c r="E9" s="29" t="n">
        <v>344</v>
      </c>
      <c r="F9" s="30" t="n">
        <f aca="false">E9/5*0.4</f>
        <v>27.52</v>
      </c>
      <c r="G9" s="30" t="n">
        <v>26</v>
      </c>
      <c r="H9" s="30" t="n">
        <v>43.3</v>
      </c>
      <c r="I9" s="30" t="n">
        <f aca="false">G9+H9</f>
        <v>69.3</v>
      </c>
      <c r="J9" s="38" t="n">
        <v>61.86</v>
      </c>
      <c r="K9" s="38" t="n">
        <v>65.58</v>
      </c>
      <c r="L9" s="33" t="n">
        <f aca="false">K9*0.6</f>
        <v>39.348</v>
      </c>
      <c r="M9" s="33" t="n">
        <f aca="false">F9+L9</f>
        <v>66.868</v>
      </c>
      <c r="N9" s="39" t="n">
        <v>2</v>
      </c>
      <c r="O9" s="35" t="s">
        <v>25</v>
      </c>
      <c r="P9" s="36"/>
      <c r="R9" s="37"/>
      <c r="S9" s="6"/>
    </row>
    <row r="10" s="41" customFormat="true" ht="30" hidden="false" customHeight="true" outlineLevel="0" collapsed="false">
      <c r="A10" s="25" t="n">
        <v>5</v>
      </c>
      <c r="B10" s="26" t="s">
        <v>34</v>
      </c>
      <c r="C10" s="27" t="s">
        <v>35</v>
      </c>
      <c r="D10" s="28" t="s">
        <v>36</v>
      </c>
      <c r="E10" s="29" t="n">
        <v>343</v>
      </c>
      <c r="F10" s="30" t="n">
        <f aca="false">E10/5*0.4</f>
        <v>27.44</v>
      </c>
      <c r="G10" s="30" t="n">
        <v>27</v>
      </c>
      <c r="H10" s="30" t="n">
        <v>68.7</v>
      </c>
      <c r="I10" s="30" t="n">
        <f aca="false">G10+H10</f>
        <v>95.7</v>
      </c>
      <c r="J10" s="38" t="n">
        <v>98.14</v>
      </c>
      <c r="K10" s="30" t="n">
        <v>96.92</v>
      </c>
      <c r="L10" s="33" t="n">
        <f aca="false">K10*0.6</f>
        <v>58.152</v>
      </c>
      <c r="M10" s="33" t="n">
        <f aca="false">F10+L10</f>
        <v>85.592</v>
      </c>
      <c r="N10" s="39" t="n">
        <v>1</v>
      </c>
      <c r="O10" s="35" t="s">
        <v>25</v>
      </c>
      <c r="P10" s="40"/>
      <c r="R10" s="37"/>
      <c r="S10" s="6"/>
    </row>
    <row r="11" s="41" customFormat="true" ht="30" hidden="false" customHeight="true" outlineLevel="0" collapsed="false">
      <c r="A11" s="25" t="n">
        <v>6</v>
      </c>
      <c r="B11" s="26" t="s">
        <v>37</v>
      </c>
      <c r="C11" s="27" t="s">
        <v>38</v>
      </c>
      <c r="D11" s="28" t="s">
        <v>36</v>
      </c>
      <c r="E11" s="29" t="n">
        <v>289</v>
      </c>
      <c r="F11" s="30" t="n">
        <f aca="false">E11/5*0.4</f>
        <v>23.12</v>
      </c>
      <c r="G11" s="30" t="n">
        <v>15</v>
      </c>
      <c r="H11" s="30" t="n">
        <v>59</v>
      </c>
      <c r="I11" s="30" t="n">
        <f aca="false">G11+H11</f>
        <v>74</v>
      </c>
      <c r="J11" s="38" t="n">
        <v>84.29</v>
      </c>
      <c r="K11" s="30" t="n">
        <v>79.145</v>
      </c>
      <c r="L11" s="33" t="n">
        <f aca="false">K11*0.6</f>
        <v>47.487</v>
      </c>
      <c r="M11" s="33" t="n">
        <f aca="false">F11+L11</f>
        <v>70.607</v>
      </c>
      <c r="N11" s="39" t="n">
        <v>2</v>
      </c>
      <c r="O11" s="35" t="s">
        <v>25</v>
      </c>
      <c r="P11" s="40"/>
      <c r="R11" s="37"/>
      <c r="S11" s="6"/>
    </row>
    <row r="12" s="41" customFormat="true" ht="30" hidden="false" customHeight="true" outlineLevel="0" collapsed="false">
      <c r="A12" s="25" t="n">
        <v>7</v>
      </c>
      <c r="B12" s="26" t="s">
        <v>39</v>
      </c>
      <c r="C12" s="27" t="s">
        <v>40</v>
      </c>
      <c r="D12" s="28" t="s">
        <v>36</v>
      </c>
      <c r="E12" s="29" t="n">
        <v>339</v>
      </c>
      <c r="F12" s="30" t="n">
        <f aca="false">E12/5*0.4</f>
        <v>27.12</v>
      </c>
      <c r="G12" s="30" t="n">
        <v>20</v>
      </c>
      <c r="H12" s="30" t="n">
        <v>48</v>
      </c>
      <c r="I12" s="30" t="n">
        <f aca="false">G12+H12</f>
        <v>68</v>
      </c>
      <c r="J12" s="38" t="n">
        <v>68.57</v>
      </c>
      <c r="K12" s="30" t="n">
        <v>68.285</v>
      </c>
      <c r="L12" s="33" t="n">
        <f aca="false">K12*0.6</f>
        <v>40.971</v>
      </c>
      <c r="M12" s="33" t="n">
        <f aca="false">F12+L12</f>
        <v>68.091</v>
      </c>
      <c r="N12" s="39" t="n">
        <v>3</v>
      </c>
      <c r="O12" s="35" t="s">
        <v>25</v>
      </c>
      <c r="P12" s="36"/>
      <c r="R12" s="37"/>
      <c r="S12" s="6"/>
    </row>
    <row r="13" s="41" customFormat="true" ht="30" hidden="false" customHeight="true" outlineLevel="0" collapsed="false">
      <c r="A13" s="25" t="n">
        <v>8</v>
      </c>
      <c r="B13" s="26" t="s">
        <v>41</v>
      </c>
      <c r="C13" s="27" t="s">
        <v>42</v>
      </c>
      <c r="D13" s="28" t="s">
        <v>43</v>
      </c>
      <c r="E13" s="29" t="n">
        <v>304</v>
      </c>
      <c r="F13" s="30" t="n">
        <f aca="false">E13/5*0.4</f>
        <v>24.32</v>
      </c>
      <c r="G13" s="30" t="n">
        <v>16</v>
      </c>
      <c r="H13" s="38" t="n">
        <v>56.8</v>
      </c>
      <c r="I13" s="30" t="n">
        <f aca="false">G13+H13</f>
        <v>72.8</v>
      </c>
      <c r="J13" s="38" t="n">
        <v>81.14</v>
      </c>
      <c r="K13" s="30" t="n">
        <v>76.97</v>
      </c>
      <c r="L13" s="33" t="n">
        <f aca="false">K13*0.6</f>
        <v>46.182</v>
      </c>
      <c r="M13" s="33" t="n">
        <f aca="false">F13+L13</f>
        <v>70.502</v>
      </c>
      <c r="N13" s="39" t="n">
        <v>1</v>
      </c>
      <c r="O13" s="35" t="s">
        <v>25</v>
      </c>
      <c r="P13" s="40"/>
      <c r="R13" s="37"/>
      <c r="S13" s="6"/>
    </row>
    <row r="14" s="41" customFormat="true" ht="30" hidden="false" customHeight="true" outlineLevel="0" collapsed="false">
      <c r="A14" s="25" t="n">
        <v>9</v>
      </c>
      <c r="B14" s="26" t="s">
        <v>44</v>
      </c>
      <c r="C14" s="27" t="s">
        <v>45</v>
      </c>
      <c r="D14" s="28" t="s">
        <v>43</v>
      </c>
      <c r="E14" s="29" t="n">
        <v>321</v>
      </c>
      <c r="F14" s="30" t="n">
        <f aca="false">E14/5*0.4</f>
        <v>25.68</v>
      </c>
      <c r="G14" s="30" t="n">
        <v>15</v>
      </c>
      <c r="H14" s="30" t="n">
        <v>43</v>
      </c>
      <c r="I14" s="42" t="n">
        <f aca="false">G14+H14</f>
        <v>58</v>
      </c>
      <c r="J14" s="38" t="n">
        <v>61.43</v>
      </c>
      <c r="K14" s="30" t="n">
        <v>59.715</v>
      </c>
      <c r="L14" s="33" t="n">
        <f aca="false">K14*0.6</f>
        <v>35.829</v>
      </c>
      <c r="M14" s="33" t="n">
        <f aca="false">F14+L14</f>
        <v>61.509</v>
      </c>
      <c r="N14" s="39"/>
      <c r="O14" s="35"/>
      <c r="P14" s="43" t="s">
        <v>46</v>
      </c>
      <c r="R14" s="37"/>
      <c r="S14" s="6"/>
    </row>
    <row r="15" s="41" customFormat="true" ht="30" hidden="false" customHeight="true" outlineLevel="0" collapsed="false">
      <c r="A15" s="25" t="n">
        <v>10</v>
      </c>
      <c r="B15" s="26" t="s">
        <v>47</v>
      </c>
      <c r="C15" s="27" t="s">
        <v>48</v>
      </c>
      <c r="D15" s="28" t="s">
        <v>49</v>
      </c>
      <c r="E15" s="29" t="n">
        <v>261</v>
      </c>
      <c r="F15" s="30" t="n">
        <f aca="false">E15/5*0.4</f>
        <v>20.88</v>
      </c>
      <c r="G15" s="30" t="n">
        <v>17</v>
      </c>
      <c r="H15" s="30" t="n">
        <v>49.5</v>
      </c>
      <c r="I15" s="30" t="n">
        <f aca="false">G15+H15</f>
        <v>66.5</v>
      </c>
      <c r="J15" s="42" t="n">
        <v>50</v>
      </c>
      <c r="K15" s="30" t="n">
        <v>58.25</v>
      </c>
      <c r="L15" s="33" t="n">
        <f aca="false">K15*0.6</f>
        <v>34.95</v>
      </c>
      <c r="M15" s="33" t="n">
        <f aca="false">F15+L15</f>
        <v>55.83</v>
      </c>
      <c r="N15" s="39"/>
      <c r="O15" s="35"/>
      <c r="P15" s="43" t="s">
        <v>46</v>
      </c>
      <c r="R15" s="37"/>
      <c r="S15" s="6"/>
    </row>
    <row r="16" s="41" customFormat="true" ht="30" hidden="false" customHeight="true" outlineLevel="0" collapsed="false">
      <c r="A16" s="25" t="n">
        <v>11</v>
      </c>
      <c r="B16" s="26" t="s">
        <v>50</v>
      </c>
      <c r="C16" s="27" t="s">
        <v>51</v>
      </c>
      <c r="D16" s="28" t="s">
        <v>52</v>
      </c>
      <c r="E16" s="29" t="n">
        <v>330</v>
      </c>
      <c r="F16" s="30" t="n">
        <f aca="false">E16/5*0.4</f>
        <v>26.4</v>
      </c>
      <c r="G16" s="30" t="n">
        <v>27</v>
      </c>
      <c r="H16" s="30" t="n">
        <v>68</v>
      </c>
      <c r="I16" s="30" t="n">
        <f aca="false">G16+H16</f>
        <v>95</v>
      </c>
      <c r="J16" s="30" t="n">
        <v>92</v>
      </c>
      <c r="K16" s="30" t="n">
        <v>93.5</v>
      </c>
      <c r="L16" s="33" t="n">
        <f aca="false">K16*0.6</f>
        <v>56.1</v>
      </c>
      <c r="M16" s="33" t="n">
        <f aca="false">F16+L16</f>
        <v>82.5</v>
      </c>
      <c r="N16" s="39" t="n">
        <v>1</v>
      </c>
      <c r="O16" s="35" t="s">
        <v>25</v>
      </c>
      <c r="P16" s="40"/>
      <c r="R16" s="37"/>
      <c r="S16" s="6"/>
    </row>
    <row r="17" s="41" customFormat="true" ht="30" hidden="false" customHeight="true" outlineLevel="0" collapsed="false">
      <c r="A17" s="25" t="n">
        <v>12</v>
      </c>
      <c r="B17" s="26" t="s">
        <v>53</v>
      </c>
      <c r="C17" s="27" t="s">
        <v>54</v>
      </c>
      <c r="D17" s="28" t="s">
        <v>55</v>
      </c>
      <c r="E17" s="29" t="n">
        <v>359</v>
      </c>
      <c r="F17" s="30" t="n">
        <f aca="false">E17/5*0.4</f>
        <v>28.72</v>
      </c>
      <c r="G17" s="30" t="n">
        <v>20</v>
      </c>
      <c r="H17" s="30" t="n">
        <v>32.4</v>
      </c>
      <c r="I17" s="42" t="n">
        <f aca="false">G17+H17</f>
        <v>52.4</v>
      </c>
      <c r="J17" s="30" t="n">
        <v>72.8</v>
      </c>
      <c r="K17" s="30" t="n">
        <v>62.6</v>
      </c>
      <c r="L17" s="33" t="n">
        <f aca="false">K17*0.6</f>
        <v>37.56</v>
      </c>
      <c r="M17" s="33" t="n">
        <f aca="false">F17+L17</f>
        <v>66.28</v>
      </c>
      <c r="N17" s="39"/>
      <c r="O17" s="35"/>
      <c r="P17" s="43" t="s">
        <v>46</v>
      </c>
      <c r="R17" s="37"/>
      <c r="S17" s="6"/>
    </row>
    <row r="18" s="41" customFormat="true" ht="30" hidden="false" customHeight="true" outlineLevel="0" collapsed="false">
      <c r="A18" s="25" t="n">
        <v>13</v>
      </c>
      <c r="B18" s="26" t="s">
        <v>56</v>
      </c>
      <c r="C18" s="27" t="s">
        <v>57</v>
      </c>
      <c r="D18" s="28" t="s">
        <v>58</v>
      </c>
      <c r="E18" s="29" t="n">
        <v>327</v>
      </c>
      <c r="F18" s="30" t="n">
        <f aca="false">E18/5*0.4</f>
        <v>26.16</v>
      </c>
      <c r="G18" s="30" t="n">
        <v>27</v>
      </c>
      <c r="H18" s="30" t="n">
        <v>66</v>
      </c>
      <c r="I18" s="30" t="n">
        <f aca="false">G18+H18</f>
        <v>93</v>
      </c>
      <c r="J18" s="38" t="n">
        <v>89</v>
      </c>
      <c r="K18" s="30" t="n">
        <v>91</v>
      </c>
      <c r="L18" s="33" t="n">
        <f aca="false">K18*0.6</f>
        <v>54.6</v>
      </c>
      <c r="M18" s="33" t="n">
        <f aca="false">F18+L18</f>
        <v>80.76</v>
      </c>
      <c r="N18" s="39" t="n">
        <v>1</v>
      </c>
      <c r="O18" s="35" t="s">
        <v>25</v>
      </c>
      <c r="P18" s="35"/>
      <c r="R18" s="37"/>
      <c r="S18" s="6"/>
    </row>
    <row r="19" s="41" customFormat="true" ht="30" hidden="false" customHeight="true" outlineLevel="0" collapsed="false">
      <c r="A19" s="25" t="n">
        <v>14</v>
      </c>
      <c r="B19" s="26" t="s">
        <v>59</v>
      </c>
      <c r="C19" s="27" t="s">
        <v>60</v>
      </c>
      <c r="D19" s="28" t="s">
        <v>61</v>
      </c>
      <c r="E19" s="29" t="n">
        <v>350</v>
      </c>
      <c r="F19" s="30" t="n">
        <f aca="false">E19/5*0.4</f>
        <v>28</v>
      </c>
      <c r="G19" s="30" t="n">
        <v>26</v>
      </c>
      <c r="H19" s="30" t="n">
        <v>63</v>
      </c>
      <c r="I19" s="30" t="n">
        <f aca="false">G19+H19</f>
        <v>89</v>
      </c>
      <c r="J19" s="30" t="n">
        <v>81.8</v>
      </c>
      <c r="K19" s="30" t="n">
        <v>85.4</v>
      </c>
      <c r="L19" s="33" t="n">
        <f aca="false">K19*0.6</f>
        <v>51.24</v>
      </c>
      <c r="M19" s="33" t="n">
        <f aca="false">F19+L19</f>
        <v>79.24</v>
      </c>
      <c r="N19" s="39" t="n">
        <v>1</v>
      </c>
      <c r="O19" s="35" t="s">
        <v>25</v>
      </c>
      <c r="P19" s="40"/>
      <c r="R19" s="37"/>
      <c r="S19" s="6"/>
    </row>
    <row r="20" s="41" customFormat="true" ht="30" hidden="false" customHeight="true" outlineLevel="0" collapsed="false">
      <c r="A20" s="25" t="n">
        <v>15</v>
      </c>
      <c r="B20" s="26" t="s">
        <v>62</v>
      </c>
      <c r="C20" s="27" t="s">
        <v>63</v>
      </c>
      <c r="D20" s="28" t="s">
        <v>61</v>
      </c>
      <c r="E20" s="29" t="n">
        <v>343</v>
      </c>
      <c r="F20" s="30" t="n">
        <f aca="false">E20/5*0.4</f>
        <v>27.44</v>
      </c>
      <c r="G20" s="30" t="n">
        <v>24</v>
      </c>
      <c r="H20" s="30" t="n">
        <v>56.4</v>
      </c>
      <c r="I20" s="30" t="n">
        <f aca="false">G20+H20</f>
        <v>80.4</v>
      </c>
      <c r="J20" s="30" t="n">
        <v>80.6</v>
      </c>
      <c r="K20" s="30" t="n">
        <v>80.5</v>
      </c>
      <c r="L20" s="33" t="n">
        <f aca="false">K20*0.6</f>
        <v>48.3</v>
      </c>
      <c r="M20" s="33" t="n">
        <f aca="false">F20+L20</f>
        <v>75.74</v>
      </c>
      <c r="N20" s="44" t="n">
        <v>2</v>
      </c>
      <c r="O20" s="35" t="s">
        <v>25</v>
      </c>
      <c r="P20" s="36"/>
      <c r="Q20" s="45"/>
      <c r="R20" s="37"/>
      <c r="S20" s="6"/>
    </row>
    <row r="21" s="41" customFormat="true" ht="30" hidden="false" customHeight="true" outlineLevel="0" collapsed="false">
      <c r="A21" s="25" t="n">
        <v>16</v>
      </c>
      <c r="B21" s="26" t="s">
        <v>64</v>
      </c>
      <c r="C21" s="27" t="s">
        <v>65</v>
      </c>
      <c r="D21" s="28" t="s">
        <v>66</v>
      </c>
      <c r="E21" s="35" t="n">
        <v>383</v>
      </c>
      <c r="F21" s="30" t="n">
        <f aca="false">E21/5*0.4</f>
        <v>30.64</v>
      </c>
      <c r="G21" s="30" t="n">
        <v>26</v>
      </c>
      <c r="H21" s="30" t="n">
        <v>63.87</v>
      </c>
      <c r="I21" s="30" t="n">
        <f aca="false">G21+H21</f>
        <v>89.87</v>
      </c>
      <c r="J21" s="30" t="n">
        <v>79</v>
      </c>
      <c r="K21" s="30" t="n">
        <v>84.435</v>
      </c>
      <c r="L21" s="33" t="n">
        <f aca="false">K21*0.6</f>
        <v>50.661</v>
      </c>
      <c r="M21" s="33" t="n">
        <f aca="false">F21+L21</f>
        <v>81.301</v>
      </c>
      <c r="N21" s="44" t="n">
        <v>1</v>
      </c>
      <c r="O21" s="35" t="s">
        <v>25</v>
      </c>
      <c r="P21" s="36"/>
      <c r="Q21" s="45"/>
      <c r="R21" s="37"/>
      <c r="S21" s="6"/>
    </row>
    <row r="22" s="41" customFormat="true" ht="36.75" hidden="false" customHeight="true" outlineLevel="0" collapsed="false">
      <c r="A22" s="25" t="n">
        <v>17</v>
      </c>
      <c r="B22" s="26" t="s">
        <v>67</v>
      </c>
      <c r="C22" s="27" t="s">
        <v>68</v>
      </c>
      <c r="D22" s="28" t="s">
        <v>66</v>
      </c>
      <c r="E22" s="29" t="n">
        <v>350</v>
      </c>
      <c r="F22" s="30" t="n">
        <f aca="false">E22/5*0.4</f>
        <v>28</v>
      </c>
      <c r="G22" s="30" t="n">
        <v>27</v>
      </c>
      <c r="H22" s="46" t="n">
        <v>65</v>
      </c>
      <c r="I22" s="30" t="n">
        <f aca="false">G22+H22</f>
        <v>92</v>
      </c>
      <c r="J22" s="46" t="n">
        <v>83</v>
      </c>
      <c r="K22" s="30" t="n">
        <v>87.5</v>
      </c>
      <c r="L22" s="33" t="n">
        <f aca="false">K22*0.6</f>
        <v>52.5</v>
      </c>
      <c r="M22" s="33" t="n">
        <f aca="false">F22+L22</f>
        <v>80.5</v>
      </c>
      <c r="N22" s="44" t="n">
        <v>2</v>
      </c>
      <c r="O22" s="35" t="s">
        <v>25</v>
      </c>
      <c r="P22" s="36"/>
      <c r="R22" s="37"/>
      <c r="S22" s="6"/>
    </row>
    <row r="23" s="41" customFormat="true" ht="30" hidden="false" customHeight="true" outlineLevel="0" collapsed="false">
      <c r="A23" s="25" t="n">
        <v>18</v>
      </c>
      <c r="B23" s="26" t="s">
        <v>69</v>
      </c>
      <c r="C23" s="27" t="s">
        <v>70</v>
      </c>
      <c r="D23" s="28" t="s">
        <v>66</v>
      </c>
      <c r="E23" s="29" t="n">
        <v>347</v>
      </c>
      <c r="F23" s="30" t="n">
        <f aca="false">E23/5*0.4</f>
        <v>27.76</v>
      </c>
      <c r="G23" s="30" t="n">
        <v>28</v>
      </c>
      <c r="H23" s="46" t="n">
        <v>62.75</v>
      </c>
      <c r="I23" s="30" t="n">
        <f aca="false">G23+H23</f>
        <v>90.75</v>
      </c>
      <c r="J23" s="46" t="n">
        <v>82</v>
      </c>
      <c r="K23" s="30" t="n">
        <v>86.375</v>
      </c>
      <c r="L23" s="33" t="n">
        <f aca="false">K23*0.6</f>
        <v>51.825</v>
      </c>
      <c r="M23" s="33" t="n">
        <f aca="false">F23+L23</f>
        <v>79.585</v>
      </c>
      <c r="N23" s="44" t="n">
        <v>3</v>
      </c>
      <c r="O23" s="35" t="s">
        <v>25</v>
      </c>
      <c r="P23" s="36"/>
      <c r="R23" s="37"/>
      <c r="S23" s="6"/>
    </row>
    <row r="24" s="41" customFormat="true" ht="30" hidden="false" customHeight="true" outlineLevel="0" collapsed="false">
      <c r="A24" s="25" t="n">
        <v>19</v>
      </c>
      <c r="B24" s="26" t="s">
        <v>71</v>
      </c>
      <c r="C24" s="27" t="s">
        <v>72</v>
      </c>
      <c r="D24" s="28" t="s">
        <v>66</v>
      </c>
      <c r="E24" s="29" t="n">
        <v>367</v>
      </c>
      <c r="F24" s="30" t="n">
        <f aca="false">E24/5*0.4</f>
        <v>29.36</v>
      </c>
      <c r="G24" s="30" t="n">
        <v>27</v>
      </c>
      <c r="H24" s="46" t="n">
        <v>60.12</v>
      </c>
      <c r="I24" s="30" t="n">
        <f aca="false">G24+H24</f>
        <v>87.12</v>
      </c>
      <c r="J24" s="46" t="n">
        <v>77.16</v>
      </c>
      <c r="K24" s="30" t="n">
        <v>82.14</v>
      </c>
      <c r="L24" s="33" t="n">
        <f aca="false">K24*0.6</f>
        <v>49.284</v>
      </c>
      <c r="M24" s="33" t="n">
        <f aca="false">F24+L24</f>
        <v>78.644</v>
      </c>
      <c r="N24" s="44" t="n">
        <v>4</v>
      </c>
      <c r="O24" s="35" t="s">
        <v>25</v>
      </c>
      <c r="P24" s="36"/>
      <c r="R24" s="37"/>
      <c r="S24" s="6"/>
    </row>
    <row r="25" s="41" customFormat="true" ht="30" hidden="false" customHeight="true" outlineLevel="0" collapsed="false">
      <c r="A25" s="25" t="n">
        <v>20</v>
      </c>
      <c r="B25" s="26" t="s">
        <v>73</v>
      </c>
      <c r="C25" s="27" t="s">
        <v>74</v>
      </c>
      <c r="D25" s="28" t="s">
        <v>66</v>
      </c>
      <c r="E25" s="29" t="n">
        <v>330</v>
      </c>
      <c r="F25" s="30" t="n">
        <f aca="false">E25/5*0.4</f>
        <v>26.4</v>
      </c>
      <c r="G25" s="30" t="n">
        <v>28</v>
      </c>
      <c r="H25" s="30" t="n">
        <v>53.12</v>
      </c>
      <c r="I25" s="30" t="n">
        <f aca="false">G25+H25</f>
        <v>81.12</v>
      </c>
      <c r="J25" s="30" t="n">
        <v>69.16</v>
      </c>
      <c r="K25" s="30" t="n">
        <v>75.14</v>
      </c>
      <c r="L25" s="33" t="n">
        <f aca="false">K25*0.6</f>
        <v>45.084</v>
      </c>
      <c r="M25" s="33" t="n">
        <f aca="false">F25+L25</f>
        <v>71.484</v>
      </c>
      <c r="N25" s="44" t="n">
        <v>5</v>
      </c>
      <c r="O25" s="35"/>
      <c r="P25" s="27" t="s">
        <v>75</v>
      </c>
      <c r="Q25" s="45"/>
      <c r="R25" s="37"/>
      <c r="S25" s="6"/>
    </row>
    <row r="26" s="41" customFormat="true" ht="30" hidden="false" customHeight="true" outlineLevel="0" collapsed="false">
      <c r="A26" s="25" t="n">
        <v>21</v>
      </c>
      <c r="B26" s="47" t="s">
        <v>76</v>
      </c>
      <c r="C26" s="48" t="s">
        <v>77</v>
      </c>
      <c r="D26" s="28" t="s">
        <v>66</v>
      </c>
      <c r="E26" s="29" t="n">
        <v>314</v>
      </c>
      <c r="F26" s="30" t="n">
        <f aca="false">E26/5*0.4</f>
        <v>25.12</v>
      </c>
      <c r="G26" s="30" t="n">
        <v>28</v>
      </c>
      <c r="H26" s="38" t="n">
        <v>50.12</v>
      </c>
      <c r="I26" s="30" t="n">
        <f aca="false">G26+H26</f>
        <v>78.12</v>
      </c>
      <c r="J26" s="42" t="n">
        <v>59.66</v>
      </c>
      <c r="K26" s="30" t="n">
        <v>68.89</v>
      </c>
      <c r="L26" s="33" t="n">
        <f aca="false">K26*0.6</f>
        <v>41.334</v>
      </c>
      <c r="M26" s="33" t="n">
        <f aca="false">F26+L26</f>
        <v>66.454</v>
      </c>
      <c r="N26" s="44"/>
      <c r="O26" s="35"/>
      <c r="P26" s="43" t="s">
        <v>46</v>
      </c>
      <c r="Q26" s="45"/>
      <c r="R26" s="37"/>
      <c r="S26" s="6"/>
    </row>
    <row r="27" s="51" customFormat="true" ht="40.5" hidden="false" customHeight="true" outlineLevel="0" collapsed="false">
      <c r="A27" s="25" t="n">
        <v>22</v>
      </c>
      <c r="B27" s="26" t="s">
        <v>78</v>
      </c>
      <c r="C27" s="27" t="s">
        <v>79</v>
      </c>
      <c r="D27" s="28" t="s">
        <v>80</v>
      </c>
      <c r="E27" s="49" t="n">
        <v>332</v>
      </c>
      <c r="F27" s="30" t="n">
        <f aca="false">E27/5*0.4</f>
        <v>26.56</v>
      </c>
      <c r="G27" s="38" t="n">
        <v>23</v>
      </c>
      <c r="H27" s="50" t="n">
        <v>59.37</v>
      </c>
      <c r="I27" s="30" t="n">
        <f aca="false">G27+H27</f>
        <v>82.37</v>
      </c>
      <c r="J27" s="50" t="n">
        <v>68.7</v>
      </c>
      <c r="K27" s="30" t="n">
        <v>75.535</v>
      </c>
      <c r="L27" s="33" t="n">
        <f aca="false">K27*0.6</f>
        <v>45.321</v>
      </c>
      <c r="M27" s="33" t="n">
        <f aca="false">F27+L27</f>
        <v>71.881</v>
      </c>
      <c r="N27" s="34" t="n">
        <v>1</v>
      </c>
      <c r="O27" s="35" t="s">
        <v>25</v>
      </c>
      <c r="P27" s="26"/>
      <c r="R27" s="37"/>
      <c r="S27" s="6"/>
    </row>
    <row r="28" s="51" customFormat="true" ht="30" hidden="false" customHeight="true" outlineLevel="0" collapsed="false">
      <c r="A28" s="25" t="n">
        <v>23</v>
      </c>
      <c r="B28" s="26" t="s">
        <v>81</v>
      </c>
      <c r="C28" s="27" t="s">
        <v>82</v>
      </c>
      <c r="D28" s="28" t="s">
        <v>80</v>
      </c>
      <c r="E28" s="49" t="n">
        <v>361</v>
      </c>
      <c r="F28" s="30" t="n">
        <f aca="false">E28/5*0.4</f>
        <v>28.88</v>
      </c>
      <c r="G28" s="38" t="n">
        <v>25</v>
      </c>
      <c r="H28" s="50" t="n">
        <v>39.37</v>
      </c>
      <c r="I28" s="30" t="n">
        <f aca="false">G28+H28</f>
        <v>64.37</v>
      </c>
      <c r="J28" s="52" t="n">
        <v>56.7</v>
      </c>
      <c r="K28" s="30" t="n">
        <v>60.535</v>
      </c>
      <c r="L28" s="33" t="n">
        <f aca="false">K28*0.6</f>
        <v>36.321</v>
      </c>
      <c r="M28" s="33" t="n">
        <f aca="false">F28+L28</f>
        <v>65.201</v>
      </c>
      <c r="N28" s="44"/>
      <c r="O28" s="35"/>
      <c r="P28" s="27" t="s">
        <v>46</v>
      </c>
      <c r="R28" s="37"/>
      <c r="S28" s="6"/>
    </row>
    <row r="29" s="6" customFormat="true" ht="33.75" hidden="false" customHeight="true" outlineLevel="0" collapsed="false">
      <c r="A29" s="25" t="n">
        <v>24</v>
      </c>
      <c r="B29" s="26" t="s">
        <v>83</v>
      </c>
      <c r="C29" s="27" t="s">
        <v>84</v>
      </c>
      <c r="D29" s="28" t="s">
        <v>85</v>
      </c>
      <c r="E29" s="29" t="n">
        <v>322</v>
      </c>
      <c r="F29" s="30" t="n">
        <f aca="false">E29/5*0.4</f>
        <v>25.76</v>
      </c>
      <c r="G29" s="30" t="n">
        <v>28</v>
      </c>
      <c r="H29" s="31" t="n">
        <v>68.25</v>
      </c>
      <c r="I29" s="30" t="n">
        <f aca="false">G29+H29</f>
        <v>96.25</v>
      </c>
      <c r="J29" s="31" t="n">
        <v>75</v>
      </c>
      <c r="K29" s="30" t="n">
        <v>85.625</v>
      </c>
      <c r="L29" s="33" t="n">
        <f aca="false">K29*0.6</f>
        <v>51.375</v>
      </c>
      <c r="M29" s="33" t="n">
        <f aca="false">F29+L29</f>
        <v>77.135</v>
      </c>
      <c r="N29" s="53" t="n">
        <v>1</v>
      </c>
      <c r="O29" s="35" t="s">
        <v>25</v>
      </c>
      <c r="P29" s="54"/>
      <c r="R29" s="37"/>
    </row>
    <row r="30" s="56" customFormat="true" ht="34.5" hidden="false" customHeight="true" outlineLevel="0" collapsed="false">
      <c r="A30" s="25" t="n">
        <v>25</v>
      </c>
      <c r="B30" s="26" t="s">
        <v>86</v>
      </c>
      <c r="C30" s="27" t="s">
        <v>87</v>
      </c>
      <c r="D30" s="28" t="s">
        <v>85</v>
      </c>
      <c r="E30" s="29" t="n">
        <v>331</v>
      </c>
      <c r="F30" s="30" t="n">
        <f aca="false">E30/5*0.4</f>
        <v>26.48</v>
      </c>
      <c r="G30" s="38" t="n">
        <v>25</v>
      </c>
      <c r="H30" s="31" t="n">
        <v>62.12</v>
      </c>
      <c r="I30" s="30" t="n">
        <f aca="false">G30+H30</f>
        <v>87.12</v>
      </c>
      <c r="J30" s="31" t="n">
        <v>76.67</v>
      </c>
      <c r="K30" s="30" t="n">
        <v>81.895</v>
      </c>
      <c r="L30" s="33" t="n">
        <f aca="false">K30*0.6</f>
        <v>49.137</v>
      </c>
      <c r="M30" s="33" t="n">
        <f aca="false">F30+L30</f>
        <v>75.617</v>
      </c>
      <c r="N30" s="53" t="n">
        <v>2</v>
      </c>
      <c r="O30" s="35" t="s">
        <v>25</v>
      </c>
      <c r="P30" s="55"/>
      <c r="R30" s="37"/>
      <c r="S30" s="6"/>
    </row>
    <row r="31" s="41" customFormat="true" ht="30" hidden="false" customHeight="true" outlineLevel="0" collapsed="false">
      <c r="A31" s="25" t="n">
        <v>26</v>
      </c>
      <c r="B31" s="26" t="s">
        <v>88</v>
      </c>
      <c r="C31" s="27" t="s">
        <v>89</v>
      </c>
      <c r="D31" s="28" t="s">
        <v>90</v>
      </c>
      <c r="E31" s="29" t="n">
        <v>332</v>
      </c>
      <c r="F31" s="30" t="n">
        <f aca="false">E31/5*0.4</f>
        <v>26.56</v>
      </c>
      <c r="G31" s="30" t="n">
        <v>28</v>
      </c>
      <c r="H31" s="31" t="n">
        <v>62.88</v>
      </c>
      <c r="I31" s="30" t="n">
        <f aca="false">G31+H31</f>
        <v>90.88</v>
      </c>
      <c r="J31" s="31" t="n">
        <v>66.3</v>
      </c>
      <c r="K31" s="30" t="n">
        <v>78.59</v>
      </c>
      <c r="L31" s="33" t="n">
        <f aca="false">K31*0.6</f>
        <v>47.154</v>
      </c>
      <c r="M31" s="33" t="n">
        <f aca="false">F31+L31</f>
        <v>73.714</v>
      </c>
      <c r="N31" s="39" t="n">
        <v>1</v>
      </c>
      <c r="O31" s="35" t="s">
        <v>25</v>
      </c>
      <c r="P31" s="40"/>
      <c r="R31" s="37"/>
      <c r="S31" s="6"/>
    </row>
    <row r="32" s="41" customFormat="true" ht="36" hidden="false" customHeight="true" outlineLevel="0" collapsed="false">
      <c r="A32" s="25" t="n">
        <v>27</v>
      </c>
      <c r="B32" s="26" t="s">
        <v>91</v>
      </c>
      <c r="C32" s="27" t="s">
        <v>92</v>
      </c>
      <c r="D32" s="28" t="s">
        <v>93</v>
      </c>
      <c r="E32" s="29" t="n">
        <v>325</v>
      </c>
      <c r="F32" s="30" t="n">
        <f aca="false">E32/5*0.4</f>
        <v>26</v>
      </c>
      <c r="G32" s="30" t="n">
        <v>25</v>
      </c>
      <c r="H32" s="30" t="n">
        <v>61.75</v>
      </c>
      <c r="I32" s="30" t="n">
        <f aca="false">G32+H32</f>
        <v>86.75</v>
      </c>
      <c r="J32" s="30" t="n">
        <v>83.75</v>
      </c>
      <c r="K32" s="30" t="n">
        <v>85.25</v>
      </c>
      <c r="L32" s="33" t="n">
        <f aca="false">K32*0.6</f>
        <v>51.15</v>
      </c>
      <c r="M32" s="33" t="n">
        <f aca="false">F32+L32</f>
        <v>77.15</v>
      </c>
      <c r="N32" s="39" t="n">
        <v>1</v>
      </c>
      <c r="O32" s="35" t="s">
        <v>25</v>
      </c>
      <c r="P32" s="36"/>
      <c r="R32" s="37"/>
      <c r="S32" s="6"/>
    </row>
    <row r="33" s="41" customFormat="true" ht="34.5" hidden="false" customHeight="true" outlineLevel="0" collapsed="false">
      <c r="A33" s="25" t="n">
        <v>28</v>
      </c>
      <c r="B33" s="26" t="s">
        <v>94</v>
      </c>
      <c r="C33" s="27" t="s">
        <v>95</v>
      </c>
      <c r="D33" s="28" t="s">
        <v>93</v>
      </c>
      <c r="E33" s="29" t="n">
        <v>262</v>
      </c>
      <c r="F33" s="30" t="n">
        <f aca="false">E33/5*0.4</f>
        <v>20.96</v>
      </c>
      <c r="G33" s="31" t="n">
        <v>25</v>
      </c>
      <c r="H33" s="31" t="n">
        <v>62.5</v>
      </c>
      <c r="I33" s="30" t="n">
        <f aca="false">G33+H33</f>
        <v>87.5</v>
      </c>
      <c r="J33" s="31" t="n">
        <v>80.5</v>
      </c>
      <c r="K33" s="30" t="n">
        <v>84</v>
      </c>
      <c r="L33" s="33" t="n">
        <f aca="false">K33*0.6</f>
        <v>50.4</v>
      </c>
      <c r="M33" s="33" t="n">
        <f aca="false">F33+L33</f>
        <v>71.36</v>
      </c>
      <c r="N33" s="39" t="n">
        <v>2</v>
      </c>
      <c r="O33" s="35" t="s">
        <v>25</v>
      </c>
      <c r="P33" s="36"/>
      <c r="R33" s="37"/>
      <c r="S33" s="6"/>
    </row>
    <row r="34" s="41" customFormat="true" ht="30" hidden="false" customHeight="true" outlineLevel="0" collapsed="false">
      <c r="A34" s="25" t="n">
        <v>29</v>
      </c>
      <c r="B34" s="26" t="s">
        <v>96</v>
      </c>
      <c r="C34" s="27" t="s">
        <v>97</v>
      </c>
      <c r="D34" s="28" t="s">
        <v>93</v>
      </c>
      <c r="E34" s="29" t="n">
        <v>343</v>
      </c>
      <c r="F34" s="30" t="n">
        <f aca="false">E34/5*0.4</f>
        <v>27.44</v>
      </c>
      <c r="G34" s="31" t="n">
        <v>5</v>
      </c>
      <c r="H34" s="31" t="n">
        <v>43.75</v>
      </c>
      <c r="I34" s="42" t="n">
        <f aca="false">G34+H34</f>
        <v>48.75</v>
      </c>
      <c r="J34" s="31" t="n">
        <v>63</v>
      </c>
      <c r="K34" s="30" t="n">
        <v>55.875</v>
      </c>
      <c r="L34" s="33" t="n">
        <f aca="false">K34*0.6</f>
        <v>33.525</v>
      </c>
      <c r="M34" s="33" t="n">
        <f aca="false">F34+L34</f>
        <v>60.965</v>
      </c>
      <c r="N34" s="39"/>
      <c r="O34" s="35"/>
      <c r="P34" s="27" t="s">
        <v>46</v>
      </c>
      <c r="R34" s="37"/>
      <c r="S34" s="6"/>
    </row>
    <row r="35" s="41" customFormat="true" ht="35.25" hidden="false" customHeight="true" outlineLevel="0" collapsed="false">
      <c r="A35" s="25" t="n">
        <v>30</v>
      </c>
      <c r="B35" s="26" t="s">
        <v>98</v>
      </c>
      <c r="C35" s="27" t="s">
        <v>99</v>
      </c>
      <c r="D35" s="28" t="s">
        <v>100</v>
      </c>
      <c r="E35" s="29" t="n">
        <v>350</v>
      </c>
      <c r="F35" s="30" t="n">
        <f aca="false">E35/5*0.4</f>
        <v>28</v>
      </c>
      <c r="G35" s="30" t="n">
        <v>20</v>
      </c>
      <c r="H35" s="30" t="n">
        <v>32</v>
      </c>
      <c r="I35" s="42" t="n">
        <f aca="false">G35+H35</f>
        <v>52</v>
      </c>
      <c r="J35" s="42" t="n">
        <v>46.25</v>
      </c>
      <c r="K35" s="42" t="n">
        <v>49.125</v>
      </c>
      <c r="L35" s="33" t="n">
        <f aca="false">K35*0.6</f>
        <v>29.475</v>
      </c>
      <c r="M35" s="33" t="n">
        <f aca="false">F35+L35</f>
        <v>57.475</v>
      </c>
      <c r="N35" s="39"/>
      <c r="O35" s="35"/>
      <c r="P35" s="27" t="s">
        <v>46</v>
      </c>
      <c r="R35" s="37"/>
      <c r="S35" s="6"/>
    </row>
    <row r="36" s="41" customFormat="true" ht="38.25" hidden="false" customHeight="true" outlineLevel="0" collapsed="false">
      <c r="A36" s="25" t="n">
        <v>31</v>
      </c>
      <c r="B36" s="26" t="s">
        <v>101</v>
      </c>
      <c r="C36" s="27" t="s">
        <v>102</v>
      </c>
      <c r="D36" s="28" t="s">
        <v>100</v>
      </c>
      <c r="E36" s="29" t="n">
        <v>339</v>
      </c>
      <c r="F36" s="30" t="n">
        <f aca="false">E36/5*0.4</f>
        <v>27.12</v>
      </c>
      <c r="G36" s="30" t="n">
        <v>20</v>
      </c>
      <c r="H36" s="30" t="n">
        <v>65.5</v>
      </c>
      <c r="I36" s="30" t="n">
        <f aca="false">G36+H36</f>
        <v>85.5</v>
      </c>
      <c r="J36" s="30" t="n">
        <v>80</v>
      </c>
      <c r="K36" s="30" t="n">
        <v>82.75</v>
      </c>
      <c r="L36" s="33" t="n">
        <f aca="false">K36*0.6</f>
        <v>49.65</v>
      </c>
      <c r="M36" s="33" t="n">
        <f aca="false">F36+L36</f>
        <v>76.77</v>
      </c>
      <c r="N36" s="39" t="n">
        <v>1</v>
      </c>
      <c r="O36" s="35" t="s">
        <v>25</v>
      </c>
      <c r="P36" s="36"/>
      <c r="R36" s="37"/>
      <c r="S36" s="6"/>
    </row>
    <row r="37" s="41" customFormat="true" ht="35.25" hidden="false" customHeight="true" outlineLevel="0" collapsed="false">
      <c r="A37" s="25" t="n">
        <v>32</v>
      </c>
      <c r="B37" s="26" t="s">
        <v>103</v>
      </c>
      <c r="C37" s="27" t="s">
        <v>104</v>
      </c>
      <c r="D37" s="28" t="s">
        <v>100</v>
      </c>
      <c r="E37" s="29" t="n">
        <v>328</v>
      </c>
      <c r="F37" s="30" t="n">
        <f aca="false">E37/5*0.4</f>
        <v>26.24</v>
      </c>
      <c r="G37" s="30" t="n">
        <v>22</v>
      </c>
      <c r="H37" s="30" t="n">
        <v>57.5</v>
      </c>
      <c r="I37" s="30" t="n">
        <f aca="false">G37+H37</f>
        <v>79.5</v>
      </c>
      <c r="J37" s="30" t="n">
        <v>76.25</v>
      </c>
      <c r="K37" s="30" t="n">
        <v>77.875</v>
      </c>
      <c r="L37" s="33" t="n">
        <f aca="false">K37*0.6</f>
        <v>46.725</v>
      </c>
      <c r="M37" s="33" t="n">
        <f aca="false">F37+L37</f>
        <v>72.965</v>
      </c>
      <c r="N37" s="39" t="n">
        <v>2</v>
      </c>
      <c r="O37" s="35" t="s">
        <v>25</v>
      </c>
      <c r="P37" s="40"/>
      <c r="R37" s="37"/>
      <c r="S37" s="6"/>
    </row>
    <row r="38" s="65" customFormat="true" ht="26.25" hidden="false" customHeight="true" outlineLevel="0" collapsed="false">
      <c r="A38" s="57" t="s">
        <v>1</v>
      </c>
      <c r="B38" s="58" t="s">
        <v>2</v>
      </c>
      <c r="C38" s="58" t="s">
        <v>3</v>
      </c>
      <c r="D38" s="59" t="s">
        <v>105</v>
      </c>
      <c r="E38" s="60" t="s">
        <v>5</v>
      </c>
      <c r="F38" s="60"/>
      <c r="G38" s="61" t="s">
        <v>6</v>
      </c>
      <c r="H38" s="61"/>
      <c r="I38" s="61"/>
      <c r="J38" s="62" t="s">
        <v>7</v>
      </c>
      <c r="K38" s="14" t="s">
        <v>8</v>
      </c>
      <c r="L38" s="15"/>
      <c r="M38" s="16" t="s">
        <v>9</v>
      </c>
      <c r="N38" s="63" t="s">
        <v>10</v>
      </c>
      <c r="O38" s="59" t="s">
        <v>11</v>
      </c>
      <c r="P38" s="64" t="s">
        <v>12</v>
      </c>
    </row>
    <row r="39" s="65" customFormat="true" ht="39.75" hidden="false" customHeight="true" outlineLevel="0" collapsed="false">
      <c r="A39" s="57"/>
      <c r="B39" s="58"/>
      <c r="C39" s="58"/>
      <c r="D39" s="59"/>
      <c r="E39" s="66" t="s">
        <v>13</v>
      </c>
      <c r="F39" s="67" t="s">
        <v>14</v>
      </c>
      <c r="G39" s="66" t="s">
        <v>106</v>
      </c>
      <c r="H39" s="67" t="s">
        <v>107</v>
      </c>
      <c r="I39" s="67" t="s">
        <v>17</v>
      </c>
      <c r="J39" s="67" t="s">
        <v>108</v>
      </c>
      <c r="K39" s="22" t="s">
        <v>19</v>
      </c>
      <c r="L39" s="23" t="s">
        <v>20</v>
      </c>
      <c r="M39" s="24" t="s">
        <v>21</v>
      </c>
      <c r="N39" s="63"/>
      <c r="O39" s="59"/>
      <c r="P39" s="64"/>
    </row>
    <row r="40" s="41" customFormat="true" ht="29.25" hidden="false" customHeight="true" outlineLevel="0" collapsed="false">
      <c r="A40" s="68" t="s">
        <v>109</v>
      </c>
      <c r="B40" s="26" t="s">
        <v>110</v>
      </c>
      <c r="C40" s="27" t="s">
        <v>111</v>
      </c>
      <c r="D40" s="28" t="s">
        <v>112</v>
      </c>
      <c r="E40" s="29" t="n">
        <v>332</v>
      </c>
      <c r="F40" s="31" t="n">
        <f aca="false">E40/5*0.4</f>
        <v>26.56</v>
      </c>
      <c r="G40" s="69"/>
      <c r="H40" s="69"/>
      <c r="I40" s="70"/>
      <c r="J40" s="71" t="n">
        <v>48.49</v>
      </c>
      <c r="K40" s="72" t="n">
        <v>48.49</v>
      </c>
      <c r="L40" s="73" t="n">
        <f aca="false">K40*0.6</f>
        <v>29.094</v>
      </c>
      <c r="M40" s="74" t="n">
        <f aca="false">F40+L40</f>
        <v>55.654</v>
      </c>
      <c r="N40" s="75"/>
      <c r="O40" s="35"/>
      <c r="P40" s="27" t="s">
        <v>46</v>
      </c>
    </row>
    <row r="41" s="41" customFormat="true" ht="29.25" hidden="false" customHeight="true" outlineLevel="0" collapsed="false">
      <c r="A41" s="68" t="s">
        <v>113</v>
      </c>
      <c r="B41" s="26" t="s">
        <v>114</v>
      </c>
      <c r="C41" s="27" t="s">
        <v>115</v>
      </c>
      <c r="D41" s="28" t="s">
        <v>116</v>
      </c>
      <c r="E41" s="29" t="n">
        <v>295</v>
      </c>
      <c r="F41" s="31" t="n">
        <f aca="false">E41/5*0.4</f>
        <v>23.6</v>
      </c>
      <c r="G41" s="69"/>
      <c r="H41" s="69"/>
      <c r="I41" s="70"/>
      <c r="J41" s="72" t="n">
        <v>92</v>
      </c>
      <c r="K41" s="72" t="n">
        <v>92</v>
      </c>
      <c r="L41" s="73" t="n">
        <f aca="false">K41*0.6</f>
        <v>55.2</v>
      </c>
      <c r="M41" s="74" t="n">
        <f aca="false">F41+L41</f>
        <v>78.8</v>
      </c>
      <c r="N41" s="75" t="n">
        <v>1</v>
      </c>
      <c r="O41" s="35" t="s">
        <v>25</v>
      </c>
      <c r="P41" s="35"/>
    </row>
    <row r="42" s="41" customFormat="true" ht="29.25" hidden="false" customHeight="true" outlineLevel="0" collapsed="false">
      <c r="A42" s="68" t="s">
        <v>117</v>
      </c>
      <c r="B42" s="26" t="s">
        <v>118</v>
      </c>
      <c r="C42" s="27" t="s">
        <v>119</v>
      </c>
      <c r="D42" s="28" t="s">
        <v>116</v>
      </c>
      <c r="E42" s="29" t="n">
        <v>265</v>
      </c>
      <c r="F42" s="31" t="n">
        <f aca="false">E42/5*0.4</f>
        <v>21.2</v>
      </c>
      <c r="G42" s="69"/>
      <c r="H42" s="69"/>
      <c r="I42" s="70"/>
      <c r="J42" s="72" t="n">
        <v>90.62</v>
      </c>
      <c r="K42" s="72" t="n">
        <v>90.62</v>
      </c>
      <c r="L42" s="73" t="n">
        <f aca="false">K42*0.6</f>
        <v>54.372</v>
      </c>
      <c r="M42" s="74" t="n">
        <f aca="false">F42+L42</f>
        <v>75.572</v>
      </c>
      <c r="N42" s="75" t="n">
        <v>2</v>
      </c>
      <c r="O42" s="35" t="s">
        <v>25</v>
      </c>
      <c r="P42" s="35"/>
    </row>
    <row r="43" s="6" customFormat="true" ht="27" hidden="false" customHeight="true" outlineLevel="0" collapsed="false">
      <c r="A43" s="68" t="s">
        <v>120</v>
      </c>
      <c r="B43" s="26" t="s">
        <v>121</v>
      </c>
      <c r="C43" s="27" t="s">
        <v>122</v>
      </c>
      <c r="D43" s="28" t="s">
        <v>123</v>
      </c>
      <c r="E43" s="29" t="n">
        <v>369</v>
      </c>
      <c r="F43" s="31" t="n">
        <f aca="false">E43/5*0.4</f>
        <v>29.52</v>
      </c>
      <c r="G43" s="70"/>
      <c r="H43" s="69"/>
      <c r="I43" s="70"/>
      <c r="J43" s="72" t="n">
        <v>90.49</v>
      </c>
      <c r="K43" s="72" t="n">
        <v>90.49</v>
      </c>
      <c r="L43" s="73" t="n">
        <f aca="false">K43*0.6</f>
        <v>54.294</v>
      </c>
      <c r="M43" s="74" t="n">
        <f aca="false">F43+L43</f>
        <v>83.814</v>
      </c>
      <c r="N43" s="76" t="n">
        <v>1</v>
      </c>
      <c r="O43" s="35" t="s">
        <v>25</v>
      </c>
      <c r="P43" s="36"/>
    </row>
    <row r="44" s="6" customFormat="true" ht="27" hidden="false" customHeight="true" outlineLevel="0" collapsed="false">
      <c r="A44" s="68" t="s">
        <v>124</v>
      </c>
      <c r="B44" s="26" t="s">
        <v>125</v>
      </c>
      <c r="C44" s="27" t="s">
        <v>126</v>
      </c>
      <c r="D44" s="28" t="s">
        <v>123</v>
      </c>
      <c r="E44" s="29" t="n">
        <v>379</v>
      </c>
      <c r="F44" s="31" t="n">
        <f aca="false">E44/5*0.4</f>
        <v>30.32</v>
      </c>
      <c r="G44" s="70"/>
      <c r="H44" s="69"/>
      <c r="I44" s="70"/>
      <c r="J44" s="72" t="n">
        <v>88.45</v>
      </c>
      <c r="K44" s="72" t="n">
        <v>88.45</v>
      </c>
      <c r="L44" s="73" t="n">
        <f aca="false">K44*0.6</f>
        <v>53.07</v>
      </c>
      <c r="M44" s="74" t="n">
        <f aca="false">F44+L44</f>
        <v>83.39</v>
      </c>
      <c r="N44" s="76" t="n">
        <v>2</v>
      </c>
      <c r="O44" s="35" t="s">
        <v>25</v>
      </c>
      <c r="P44" s="36"/>
    </row>
    <row r="45" customFormat="false" ht="25.5" hidden="false" customHeight="true" outlineLevel="0" collapsed="false">
      <c r="A45" s="68" t="s">
        <v>127</v>
      </c>
      <c r="B45" s="26" t="s">
        <v>128</v>
      </c>
      <c r="C45" s="27" t="s">
        <v>129</v>
      </c>
      <c r="D45" s="28" t="s">
        <v>130</v>
      </c>
      <c r="E45" s="77" t="n">
        <v>344</v>
      </c>
      <c r="F45" s="31" t="n">
        <f aca="false">E45/5*0.4</f>
        <v>27.52</v>
      </c>
      <c r="G45" s="77"/>
      <c r="H45" s="78"/>
      <c r="I45" s="78"/>
      <c r="J45" s="78" t="n">
        <v>86.24</v>
      </c>
      <c r="K45" s="78" t="n">
        <v>86.24</v>
      </c>
      <c r="L45" s="73" t="n">
        <f aca="false">K45*0.6</f>
        <v>51.744</v>
      </c>
      <c r="M45" s="74" t="n">
        <f aca="false">F45+L45</f>
        <v>79.264</v>
      </c>
      <c r="N45" s="79" t="n">
        <v>1</v>
      </c>
      <c r="O45" s="35" t="s">
        <v>25</v>
      </c>
      <c r="P45" s="54"/>
    </row>
    <row r="46" s="6" customFormat="true" ht="27" hidden="false" customHeight="true" outlineLevel="0" collapsed="false">
      <c r="A46" s="68" t="s">
        <v>131</v>
      </c>
      <c r="B46" s="26" t="s">
        <v>132</v>
      </c>
      <c r="C46" s="27" t="s">
        <v>133</v>
      </c>
      <c r="D46" s="28" t="s">
        <v>130</v>
      </c>
      <c r="E46" s="29" t="n">
        <v>308</v>
      </c>
      <c r="F46" s="31" t="n">
        <f aca="false">E46/5*0.4</f>
        <v>24.64</v>
      </c>
      <c r="G46" s="70"/>
      <c r="H46" s="69"/>
      <c r="I46" s="70"/>
      <c r="J46" s="72" t="n">
        <v>84.3</v>
      </c>
      <c r="K46" s="72" t="n">
        <v>84.3</v>
      </c>
      <c r="L46" s="73" t="n">
        <f aca="false">K46*0.6</f>
        <v>50.58</v>
      </c>
      <c r="M46" s="74" t="n">
        <f aca="false">F46+L46</f>
        <v>75.22</v>
      </c>
      <c r="N46" s="76" t="n">
        <v>2</v>
      </c>
      <c r="O46" s="35" t="s">
        <v>25</v>
      </c>
      <c r="P46" s="36"/>
    </row>
  </sheetData>
  <mergeCells count="20">
    <mergeCell ref="A1:P1"/>
    <mergeCell ref="A2:P3"/>
    <mergeCell ref="A4:A5"/>
    <mergeCell ref="B4:B5"/>
    <mergeCell ref="C4:C5"/>
    <mergeCell ref="D4:D5"/>
    <mergeCell ref="E4:F4"/>
    <mergeCell ref="G4:I4"/>
    <mergeCell ref="N4:N5"/>
    <mergeCell ref="O4:O5"/>
    <mergeCell ref="P4:P5"/>
    <mergeCell ref="A38:A39"/>
    <mergeCell ref="B38:B39"/>
    <mergeCell ref="C38:C39"/>
    <mergeCell ref="D38:D39"/>
    <mergeCell ref="E38:F38"/>
    <mergeCell ref="G38:I38"/>
    <mergeCell ref="N38:N39"/>
    <mergeCell ref="O38:O39"/>
    <mergeCell ref="P38:P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01T10:09:59Z</cp:lastPrinted>
  <dcterms:modified xsi:type="dcterms:W3CDTF">2018-04-02T09:37:23Z</dcterms:modified>
  <cp:revision>0</cp:revision>
  <dc:subject/>
  <dc:title/>
</cp:coreProperties>
</file>