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（调剂考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r>
      <rPr>
        <b val="true"/>
        <sz val="20"/>
        <rFont val="Noto Sans"/>
        <family val="2"/>
      </rPr>
      <t xml:space="preserve">新疆艺术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硕士研究生复试（调剂考生）拟录取名单（一批次）</t>
    </r>
  </si>
  <si>
    <t xml:space="preserve">序号</t>
  </si>
  <si>
    <t xml:space="preserve">准考证号</t>
  </si>
  <si>
    <t xml:space="preserve">考生姓名</t>
  </si>
  <si>
    <t xml:space="preserve">复试专业方向     （全日制）</t>
  </si>
  <si>
    <t xml:space="preserve">初试成绩</t>
  </si>
  <si>
    <t xml:space="preserve">面试成绩</t>
  </si>
  <si>
    <t xml:space="preserve">专业成绩（论文、技能测试、创作）</t>
  </si>
  <si>
    <t xml:space="preserve">复试成绩</t>
  </si>
  <si>
    <t xml:space="preserve">总分</t>
  </si>
  <si>
    <t xml:space="preserve">名次</t>
  </si>
  <si>
    <t xml:space="preserve">拟录取情况</t>
  </si>
  <si>
    <t xml:space="preserve">备注</t>
  </si>
  <si>
    <t xml:space="preserve">初试总分</t>
  </si>
  <si>
    <r>
      <rPr>
        <b val="true"/>
        <sz val="9"/>
        <rFont val="Noto Sans"/>
        <family val="2"/>
      </rPr>
      <t xml:space="preserve">初试</t>
    </r>
    <r>
      <rPr>
        <b val="true"/>
        <sz val="9"/>
        <rFont val="Times New Roman"/>
        <family val="1"/>
      </rPr>
      <t xml:space="preserve">/5*40%</t>
    </r>
  </si>
  <si>
    <r>
      <rPr>
        <b val="true"/>
        <sz val="9"/>
        <rFont val="Noto Sans"/>
        <family val="2"/>
      </rPr>
      <t xml:space="preserve">英语面试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综合面试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面试总分</t>
  </si>
  <si>
    <t xml:space="preserve">专业成绩（百分制）</t>
  </si>
  <si>
    <r>
      <rPr>
        <b val="true"/>
        <sz val="8"/>
        <rFont val="Noto Sans"/>
        <family val="2"/>
      </rPr>
      <t xml:space="preserve">（面试总分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专业成绩）</t>
    </r>
    <r>
      <rPr>
        <b val="true"/>
        <sz val="8"/>
        <rFont val="宋体"/>
        <family val="0"/>
        <charset val="134"/>
      </rPr>
      <t xml:space="preserve">/2</t>
    </r>
  </si>
  <si>
    <r>
      <rPr>
        <b val="true"/>
        <sz val="8"/>
        <rFont val="Noto Sans"/>
        <family val="2"/>
      </rPr>
      <t xml:space="preserve">复试</t>
    </r>
    <r>
      <rPr>
        <b val="true"/>
        <sz val="8"/>
        <rFont val="宋体"/>
        <family val="0"/>
        <charset val="134"/>
      </rPr>
      <t xml:space="preserve">*60%</t>
    </r>
  </si>
  <si>
    <r>
      <rPr>
        <b val="true"/>
        <sz val="8"/>
        <rFont val="Noto Sans"/>
        <family val="2"/>
      </rPr>
      <t xml:space="preserve">初试</t>
    </r>
    <r>
      <rPr>
        <b val="true"/>
        <sz val="8"/>
        <rFont val="宋体"/>
        <family val="0"/>
        <charset val="134"/>
      </rPr>
      <t xml:space="preserve">*40%+</t>
    </r>
    <r>
      <rPr>
        <b val="true"/>
        <sz val="8"/>
        <rFont val="Noto Sans"/>
        <family val="2"/>
      </rPr>
      <t xml:space="preserve">复试</t>
    </r>
    <r>
      <rPr>
        <b val="true"/>
        <sz val="8"/>
        <rFont val="宋体"/>
        <family val="0"/>
        <charset val="134"/>
      </rPr>
      <t xml:space="preserve">*60%</t>
    </r>
  </si>
  <si>
    <t xml:space="preserve">101778001100009</t>
  </si>
  <si>
    <t xml:space="preserve">刘铃卉</t>
  </si>
  <si>
    <t xml:space="preserve">少数民族音乐研究</t>
  </si>
  <si>
    <t xml:space="preserve">成绩不合格</t>
  </si>
  <si>
    <t xml:space="preserve">842018000000144</t>
  </si>
  <si>
    <t xml:space="preserve">郝羽</t>
  </si>
  <si>
    <t xml:space="preserve">非物质文化传承与保护研究）</t>
  </si>
  <si>
    <t xml:space="preserve">拟录取</t>
  </si>
  <si>
    <t xml:space="preserve">115248000000390</t>
  </si>
  <si>
    <t xml:space="preserve">李润田</t>
  </si>
  <si>
    <t xml:space="preserve">当代音乐创作研究</t>
  </si>
  <si>
    <t xml:space="preserve">101088210005437</t>
  </si>
  <si>
    <t xml:space="preserve">杨铮</t>
  </si>
  <si>
    <t xml:space="preserve">101088210005439</t>
  </si>
  <si>
    <t xml:space="preserve">张哲琳</t>
  </si>
  <si>
    <t xml:space="preserve">音乐声学研究</t>
  </si>
  <si>
    <t xml:space="preserve">106108130100061</t>
  </si>
  <si>
    <t xml:space="preserve">郭梦瑶</t>
  </si>
  <si>
    <t xml:space="preserve">民族民间舞蹈表演</t>
  </si>
  <si>
    <t xml:space="preserve">106368135106015</t>
  </si>
  <si>
    <t xml:space="preserve">李子璇</t>
  </si>
  <si>
    <t xml:space="preserve">106568135106015</t>
  </si>
  <si>
    <t xml:space="preserve">程颖</t>
  </si>
  <si>
    <t xml:space="preserve">民族民间舞蹈编创</t>
  </si>
  <si>
    <t xml:space="preserve">100288231000015</t>
  </si>
  <si>
    <t xml:space="preserve">沙璐</t>
  </si>
  <si>
    <t xml:space="preserve">106108130100045</t>
  </si>
  <si>
    <t xml:space="preserve">胡熤婕</t>
  </si>
  <si>
    <t xml:space="preserve">104598411670003</t>
  </si>
  <si>
    <t xml:space="preserve">户寒雪</t>
  </si>
  <si>
    <t xml:space="preserve">无名额</t>
  </si>
  <si>
    <t xml:space="preserve">100728000101210</t>
  </si>
  <si>
    <t xml:space="preserve">王娟</t>
  </si>
  <si>
    <t xml:space="preserve">106568135106038</t>
  </si>
  <si>
    <t xml:space="preserve">霍文俪</t>
  </si>
  <si>
    <t xml:space="preserve">104188210440030</t>
  </si>
  <si>
    <t xml:space="preserve">刘文晶</t>
  </si>
  <si>
    <t xml:space="preserve">民族民间舞蹈教学</t>
  </si>
  <si>
    <t xml:space="preserve">106568135106039</t>
  </si>
  <si>
    <t xml:space="preserve">格桑卓玛</t>
  </si>
  <si>
    <t xml:space="preserve">115248000000025</t>
  </si>
  <si>
    <t xml:space="preserve">张佳美</t>
  </si>
  <si>
    <t xml:space="preserve">106548135106040</t>
  </si>
  <si>
    <t xml:space="preserve">李安颖</t>
  </si>
  <si>
    <t xml:space="preserve">104148135106010</t>
  </si>
  <si>
    <t xml:space="preserve">段雪宁</t>
  </si>
  <si>
    <t xml:space="preserve">102168008300063</t>
  </si>
  <si>
    <t xml:space="preserve">卫盼</t>
  </si>
  <si>
    <t xml:space="preserve">新疆舞蹈史研究</t>
  </si>
  <si>
    <t xml:space="preserve">102098210500483</t>
  </si>
  <si>
    <t xml:space="preserve">李伟楠</t>
  </si>
  <si>
    <t xml:space="preserve">104588770000129</t>
  </si>
  <si>
    <t xml:space="preserve">王慧婷</t>
  </si>
  <si>
    <t xml:space="preserve">101668100003530</t>
  </si>
  <si>
    <t xml:space="preserve">桑兆帅</t>
  </si>
  <si>
    <t xml:space="preserve">新疆舞蹈文化研究</t>
  </si>
  <si>
    <t xml:space="preserve">106558020070299</t>
  </si>
  <si>
    <t xml:space="preserve">王嘉薇</t>
  </si>
  <si>
    <t xml:space="preserve">油画</t>
  </si>
  <si>
    <t xml:space="preserve">106568135107101</t>
  </si>
  <si>
    <t xml:space="preserve">张丽娜</t>
  </si>
  <si>
    <t xml:space="preserve">102008210804386</t>
  </si>
  <si>
    <t xml:space="preserve">张晨耕</t>
  </si>
  <si>
    <t xml:space="preserve">102098210200122</t>
  </si>
  <si>
    <t xml:space="preserve">陈建芳</t>
  </si>
  <si>
    <t xml:space="preserve">石窟艺术研究</t>
  </si>
  <si>
    <t xml:space="preserve">100738100501412</t>
  </si>
  <si>
    <t xml:space="preserve">尹梦雨</t>
  </si>
  <si>
    <t xml:space="preserve">现当代美术研究</t>
  </si>
  <si>
    <t xml:space="preserve">103318211001913</t>
  </si>
  <si>
    <t xml:space="preserve">韩驰</t>
  </si>
  <si>
    <t xml:space="preserve">产品设计</t>
  </si>
  <si>
    <t xml:space="preserve">103318210401111</t>
  </si>
  <si>
    <t xml:space="preserve">陈颖</t>
  </si>
  <si>
    <t xml:space="preserve">环境设计</t>
  </si>
  <si>
    <t xml:space="preserve">102888100000012</t>
  </si>
  <si>
    <t xml:space="preserve">张菁</t>
  </si>
  <si>
    <t xml:space="preserve">104628410070740</t>
  </si>
  <si>
    <t xml:space="preserve">徐馨</t>
  </si>
  <si>
    <t xml:space="preserve">102988210901139</t>
  </si>
  <si>
    <t xml:space="preserve">江柳</t>
  </si>
  <si>
    <t xml:space="preserve">101788000500760</t>
  </si>
  <si>
    <t xml:space="preserve">孙韬略</t>
  </si>
  <si>
    <t xml:space="preserve">动画设计</t>
  </si>
  <si>
    <t xml:space="preserve">103708210002816</t>
  </si>
  <si>
    <t xml:space="preserve">仪忠耀</t>
  </si>
  <si>
    <t xml:space="preserve">105598210014676</t>
  </si>
  <si>
    <t xml:space="preserve">叶上上</t>
  </si>
  <si>
    <t xml:space="preserve">播音主持艺术</t>
  </si>
  <si>
    <t xml:space="preserve">100338135094264</t>
  </si>
  <si>
    <t xml:space="preserve">陈楚翘</t>
  </si>
  <si>
    <t xml:space="preserve">107188232108807</t>
  </si>
  <si>
    <t xml:space="preserve">国庆忠</t>
  </si>
  <si>
    <t xml:space="preserve">106368135105202</t>
  </si>
  <si>
    <t xml:space="preserve">刘欣语</t>
  </si>
  <si>
    <t xml:space="preserve">104588770000539</t>
  </si>
  <si>
    <t xml:space="preserve">宋笃志</t>
  </si>
  <si>
    <t xml:space="preserve">102098211200811</t>
  </si>
  <si>
    <t xml:space="preserve">张晓云</t>
  </si>
  <si>
    <t xml:space="preserve">戏剧表演与创作</t>
  </si>
  <si>
    <t xml:space="preserve">102798210000234</t>
  </si>
  <si>
    <t xml:space="preserve">翟雪丽</t>
  </si>
  <si>
    <t xml:space="preserve">102708000002854</t>
  </si>
  <si>
    <t xml:space="preserve">施源</t>
  </si>
  <si>
    <t xml:space="preserve">102708000002847</t>
  </si>
  <si>
    <t xml:space="preserve">蔺然</t>
  </si>
  <si>
    <t xml:space="preserve">103558170841643</t>
  </si>
  <si>
    <t xml:space="preserve">郝思佳</t>
  </si>
  <si>
    <t xml:space="preserve">舞台美术创作</t>
  </si>
  <si>
    <t xml:space="preserve">104758135105100</t>
  </si>
  <si>
    <t xml:space="preserve">元帅玉</t>
  </si>
  <si>
    <t xml:space="preserve">广播影视创作</t>
  </si>
  <si>
    <t xml:space="preserve">100338198090290</t>
  </si>
  <si>
    <t xml:space="preserve">韩朝</t>
  </si>
  <si>
    <t xml:space="preserve">100338156090227</t>
  </si>
  <si>
    <t xml:space="preserve">杜绍华</t>
  </si>
  <si>
    <t xml:space="preserve">104318580001065</t>
  </si>
  <si>
    <t xml:space="preserve">晏一</t>
  </si>
  <si>
    <t xml:space="preserve">摄影</t>
  </si>
  <si>
    <t xml:space="preserve">复试专业方向</t>
  </si>
  <si>
    <t xml:space="preserve">英语面试</t>
  </si>
  <si>
    <t xml:space="preserve">综合面试</t>
  </si>
  <si>
    <t xml:space="preserve">专业成绩</t>
  </si>
  <si>
    <r>
      <rPr>
        <b val="true"/>
        <sz val="9"/>
        <rFont val="Noto Sans"/>
        <family val="2"/>
      </rPr>
      <t xml:space="preserve">复试</t>
    </r>
    <r>
      <rPr>
        <b val="true"/>
        <sz val="9"/>
        <rFont val="宋体"/>
        <family val="0"/>
        <charset val="134"/>
      </rPr>
      <t xml:space="preserve">*60%</t>
    </r>
  </si>
  <si>
    <r>
      <rPr>
        <sz val="8"/>
        <rFont val="Noto Sans"/>
        <family val="2"/>
      </rPr>
      <t xml:space="preserve">初试</t>
    </r>
    <r>
      <rPr>
        <sz val="8"/>
        <rFont val="宋体"/>
        <family val="0"/>
        <charset val="134"/>
      </rPr>
      <t xml:space="preserve">*40%+</t>
    </r>
    <r>
      <rPr>
        <sz val="8"/>
        <rFont val="Noto Sans"/>
        <family val="2"/>
      </rPr>
      <t xml:space="preserve">复试</t>
    </r>
    <r>
      <rPr>
        <sz val="8"/>
        <rFont val="宋体"/>
        <family val="0"/>
        <charset val="134"/>
      </rPr>
      <t xml:space="preserve">*60%</t>
    </r>
  </si>
  <si>
    <t xml:space="preserve">104588770000325</t>
  </si>
  <si>
    <t xml:space="preserve">关怡</t>
  </si>
  <si>
    <t xml:space="preserve">声乐表演</t>
  </si>
  <si>
    <t xml:space="preserve">105118117303421</t>
  </si>
  <si>
    <t xml:space="preserve">王桦</t>
  </si>
  <si>
    <t xml:space="preserve">107288261280263</t>
  </si>
  <si>
    <t xml:space="preserve">邓洋</t>
  </si>
  <si>
    <t xml:space="preserve">101778009100396</t>
  </si>
  <si>
    <t xml:space="preserve">周鲁粤</t>
  </si>
  <si>
    <t xml:space="preserve">键盘乐器演奏</t>
  </si>
  <si>
    <t xml:space="preserve">100948100770079</t>
  </si>
  <si>
    <t xml:space="preserve">乔媛</t>
  </si>
  <si>
    <t xml:space="preserve">102168008300094</t>
  </si>
  <si>
    <t xml:space="preserve">高梦瑶</t>
  </si>
  <si>
    <t xml:space="preserve">115248000000190</t>
  </si>
  <si>
    <t xml:space="preserve">于吉松</t>
  </si>
  <si>
    <t xml:space="preserve">管弦乐器演奏</t>
  </si>
  <si>
    <t xml:space="preserve">101088210005853</t>
  </si>
  <si>
    <t xml:space="preserve">马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0.00_);[RED]\(0.00\)"/>
    <numFmt numFmtId="168" formatCode="0.00_ 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7.99"/>
    <col collapsed="false" customWidth="true" hidden="false" outlineLevel="0" max="3" min="3" style="2" width="10.99"/>
    <col collapsed="false" customWidth="true" hidden="false" outlineLevel="0" max="4" min="4" style="3" width="21.37"/>
    <col collapsed="false" customWidth="true" hidden="false" outlineLevel="0" max="5" min="5" style="1" width="5.11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4" width="7.5"/>
    <col collapsed="false" customWidth="true" hidden="false" outlineLevel="0" max="9" min="9" style="0" width="7.12"/>
    <col collapsed="false" customWidth="true" hidden="false" outlineLevel="0" max="10" min="10" style="1" width="12.87"/>
    <col collapsed="false" customWidth="true" hidden="false" outlineLevel="0" max="12" min="11" style="1" width="8.24"/>
    <col collapsed="false" customWidth="true" hidden="false" outlineLevel="0" max="13" min="13" style="1" width="9.75"/>
    <col collapsed="false" customWidth="true" hidden="false" outlineLevel="0" max="14" min="14" style="5" width="8.24"/>
    <col collapsed="false" customWidth="true" hidden="false" outlineLevel="0" max="15" min="15" style="0" width="14.36"/>
    <col collapsed="false" customWidth="true" hidden="false" outlineLevel="0" max="16" min="16" style="0" width="19.3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 t="s">
        <v>6</v>
      </c>
      <c r="H2" s="10"/>
      <c r="I2" s="10"/>
      <c r="J2" s="11" t="s">
        <v>7</v>
      </c>
      <c r="K2" s="12" t="s">
        <v>8</v>
      </c>
      <c r="L2" s="12"/>
      <c r="M2" s="9" t="s">
        <v>9</v>
      </c>
      <c r="N2" s="13" t="s">
        <v>10</v>
      </c>
      <c r="O2" s="7" t="s">
        <v>11</v>
      </c>
      <c r="P2" s="14" t="s">
        <v>12</v>
      </c>
    </row>
    <row r="3" customFormat="false" ht="50.25" hidden="false" customHeight="true" outlineLevel="0" collapsed="false">
      <c r="A3" s="7"/>
      <c r="B3" s="7"/>
      <c r="C3" s="8"/>
      <c r="D3" s="9"/>
      <c r="E3" s="15" t="s">
        <v>13</v>
      </c>
      <c r="F3" s="16" t="s">
        <v>14</v>
      </c>
      <c r="G3" s="17" t="s">
        <v>15</v>
      </c>
      <c r="H3" s="18" t="s">
        <v>16</v>
      </c>
      <c r="I3" s="18" t="s">
        <v>17</v>
      </c>
      <c r="J3" s="19" t="s">
        <v>18</v>
      </c>
      <c r="K3" s="20" t="s">
        <v>19</v>
      </c>
      <c r="L3" s="20" t="s">
        <v>20</v>
      </c>
      <c r="M3" s="20" t="s">
        <v>21</v>
      </c>
      <c r="N3" s="13"/>
      <c r="O3" s="7"/>
      <c r="P3" s="14"/>
    </row>
    <row r="4" s="31" customFormat="true" ht="26.25" hidden="false" customHeight="true" outlineLevel="0" collapsed="false">
      <c r="A4" s="21" t="n">
        <v>1</v>
      </c>
      <c r="B4" s="22" t="s">
        <v>22</v>
      </c>
      <c r="C4" s="23" t="s">
        <v>23</v>
      </c>
      <c r="D4" s="23" t="s">
        <v>24</v>
      </c>
      <c r="E4" s="24" t="n">
        <v>353</v>
      </c>
      <c r="F4" s="25" t="n">
        <f aca="false">E4/5*0.4</f>
        <v>28.24</v>
      </c>
      <c r="G4" s="26" t="n">
        <v>21.9</v>
      </c>
      <c r="H4" s="25" t="n">
        <v>42</v>
      </c>
      <c r="I4" s="25" t="n">
        <f aca="false">G4+H4</f>
        <v>63.9</v>
      </c>
      <c r="J4" s="27" t="n">
        <v>55</v>
      </c>
      <c r="K4" s="28" t="n">
        <v>59.45</v>
      </c>
      <c r="L4" s="25" t="n">
        <f aca="false">K4*0.6</f>
        <v>35.67</v>
      </c>
      <c r="M4" s="25" t="n">
        <f aca="false">F4+L4</f>
        <v>63.91</v>
      </c>
      <c r="N4" s="29"/>
      <c r="O4" s="22"/>
      <c r="P4" s="30" t="s">
        <v>25</v>
      </c>
    </row>
    <row r="5" customFormat="false" ht="26.25" hidden="false" customHeight="true" outlineLevel="0" collapsed="false">
      <c r="A5" s="21" t="n">
        <v>2</v>
      </c>
      <c r="B5" s="22" t="s">
        <v>26</v>
      </c>
      <c r="C5" s="23" t="s">
        <v>27</v>
      </c>
      <c r="D5" s="32" t="s">
        <v>28</v>
      </c>
      <c r="E5" s="24" t="n">
        <v>338</v>
      </c>
      <c r="F5" s="25" t="n">
        <f aca="false">E5/5*0.4</f>
        <v>27.04</v>
      </c>
      <c r="G5" s="24" t="n">
        <v>27.9</v>
      </c>
      <c r="H5" s="33" t="n">
        <v>62.23</v>
      </c>
      <c r="I5" s="25" t="n">
        <f aca="false">G5+H5</f>
        <v>90.13</v>
      </c>
      <c r="J5" s="33" t="n">
        <v>90</v>
      </c>
      <c r="K5" s="34" t="n">
        <v>90.065</v>
      </c>
      <c r="L5" s="25" t="n">
        <f aca="false">K5*0.6</f>
        <v>54.039</v>
      </c>
      <c r="M5" s="25" t="n">
        <f aca="false">F5+L5</f>
        <v>81.079</v>
      </c>
      <c r="N5" s="29" t="n">
        <v>1</v>
      </c>
      <c r="O5" s="35" t="s">
        <v>29</v>
      </c>
      <c r="P5" s="22"/>
    </row>
    <row r="6" customFormat="false" ht="26.25" hidden="false" customHeight="true" outlineLevel="0" collapsed="false">
      <c r="A6" s="21" t="n">
        <v>3</v>
      </c>
      <c r="B6" s="22" t="s">
        <v>30</v>
      </c>
      <c r="C6" s="23" t="s">
        <v>31</v>
      </c>
      <c r="D6" s="23" t="s">
        <v>32</v>
      </c>
      <c r="E6" s="24" t="n">
        <v>325</v>
      </c>
      <c r="F6" s="25" t="n">
        <f aca="false">E6/5*0.4</f>
        <v>26</v>
      </c>
      <c r="G6" s="36" t="n">
        <v>21</v>
      </c>
      <c r="H6" s="33" t="n">
        <v>37.73</v>
      </c>
      <c r="I6" s="27" t="n">
        <f aca="false">G6+H6</f>
        <v>58.73</v>
      </c>
      <c r="J6" s="37" t="n">
        <v>47</v>
      </c>
      <c r="K6" s="34" t="n">
        <v>52.865</v>
      </c>
      <c r="L6" s="25" t="n">
        <f aca="false">K6*0.6</f>
        <v>31.719</v>
      </c>
      <c r="M6" s="25" t="n">
        <f aca="false">F6+L6</f>
        <v>57.719</v>
      </c>
      <c r="N6" s="29"/>
      <c r="O6" s="22"/>
      <c r="P6" s="30" t="s">
        <v>25</v>
      </c>
    </row>
    <row r="7" s="31" customFormat="true" ht="26.25" hidden="false" customHeight="true" outlineLevel="0" collapsed="false">
      <c r="A7" s="21" t="n">
        <v>4</v>
      </c>
      <c r="B7" s="22" t="s">
        <v>33</v>
      </c>
      <c r="C7" s="23" t="s">
        <v>34</v>
      </c>
      <c r="D7" s="23" t="s">
        <v>32</v>
      </c>
      <c r="E7" s="24" t="n">
        <v>331</v>
      </c>
      <c r="F7" s="25" t="n">
        <f aca="false">E7/5*0.4</f>
        <v>26.48</v>
      </c>
      <c r="G7" s="26" t="n">
        <v>24</v>
      </c>
      <c r="H7" s="25" t="n">
        <v>44.52</v>
      </c>
      <c r="I7" s="25" t="n">
        <f aca="false">G7+H7</f>
        <v>68.52</v>
      </c>
      <c r="J7" s="27" t="n">
        <v>0</v>
      </c>
      <c r="K7" s="28" t="n">
        <v>34.26</v>
      </c>
      <c r="L7" s="25" t="n">
        <f aca="false">K7*0.6</f>
        <v>20.556</v>
      </c>
      <c r="M7" s="25" t="n">
        <f aca="false">F7+L7</f>
        <v>47.036</v>
      </c>
      <c r="N7" s="29"/>
      <c r="O7" s="22"/>
      <c r="P7" s="30" t="s">
        <v>25</v>
      </c>
    </row>
    <row r="8" s="31" customFormat="true" ht="26.25" hidden="false" customHeight="true" outlineLevel="0" collapsed="false">
      <c r="A8" s="21" t="n">
        <v>5</v>
      </c>
      <c r="B8" s="22" t="s">
        <v>35</v>
      </c>
      <c r="C8" s="23" t="s">
        <v>36</v>
      </c>
      <c r="D8" s="23" t="s">
        <v>37</v>
      </c>
      <c r="E8" s="24" t="n">
        <v>334</v>
      </c>
      <c r="F8" s="25" t="n">
        <f aca="false">E8/5*0.4</f>
        <v>26.72</v>
      </c>
      <c r="G8" s="26" t="n">
        <v>28.5</v>
      </c>
      <c r="H8" s="25" t="n">
        <v>61.53</v>
      </c>
      <c r="I8" s="25" t="n">
        <f aca="false">G8+H8</f>
        <v>90.03</v>
      </c>
      <c r="J8" s="28" t="n">
        <v>88</v>
      </c>
      <c r="K8" s="28" t="n">
        <v>89.015</v>
      </c>
      <c r="L8" s="25" t="n">
        <f aca="false">K8*0.6</f>
        <v>53.409</v>
      </c>
      <c r="M8" s="25" t="n">
        <f aca="false">F8+L8</f>
        <v>80.129</v>
      </c>
      <c r="N8" s="29" t="n">
        <v>1</v>
      </c>
      <c r="O8" s="38" t="s">
        <v>29</v>
      </c>
      <c r="P8" s="30"/>
    </row>
    <row r="9" s="31" customFormat="true" ht="26.25" hidden="false" customHeight="true" outlineLevel="0" collapsed="false">
      <c r="A9" s="21" t="n">
        <v>6</v>
      </c>
      <c r="B9" s="22" t="s">
        <v>38</v>
      </c>
      <c r="C9" s="23" t="s">
        <v>39</v>
      </c>
      <c r="D9" s="23" t="s">
        <v>40</v>
      </c>
      <c r="E9" s="24" t="n">
        <v>355</v>
      </c>
      <c r="F9" s="25" t="n">
        <f aca="false">E9/5*0.4</f>
        <v>28.4</v>
      </c>
      <c r="G9" s="39" t="n">
        <v>18</v>
      </c>
      <c r="H9" s="25" t="n">
        <v>57.8</v>
      </c>
      <c r="I9" s="25" t="n">
        <f aca="false">G9+H9</f>
        <v>75.8</v>
      </c>
      <c r="J9" s="40" t="n">
        <f aca="false">H9*100/70</f>
        <v>82.5714285714286</v>
      </c>
      <c r="K9" s="40" t="n">
        <v>79.1857142857143</v>
      </c>
      <c r="L9" s="25" t="n">
        <f aca="false">K9*0.6</f>
        <v>47.5114285714286</v>
      </c>
      <c r="M9" s="25" t="n">
        <f aca="false">F9+L9</f>
        <v>75.9114285714286</v>
      </c>
      <c r="N9" s="29" t="n">
        <v>1</v>
      </c>
      <c r="O9" s="38" t="s">
        <v>29</v>
      </c>
      <c r="P9" s="30"/>
    </row>
    <row r="10" s="31" customFormat="true" ht="26.25" hidden="false" customHeight="true" outlineLevel="0" collapsed="false">
      <c r="A10" s="21" t="n">
        <v>7</v>
      </c>
      <c r="B10" s="22" t="s">
        <v>41</v>
      </c>
      <c r="C10" s="23" t="s">
        <v>42</v>
      </c>
      <c r="D10" s="23" t="s">
        <v>40</v>
      </c>
      <c r="E10" s="24" t="n">
        <v>330</v>
      </c>
      <c r="F10" s="25" t="n">
        <f aca="false">E10/5*0.4</f>
        <v>26.4</v>
      </c>
      <c r="G10" s="39" t="n">
        <v>17</v>
      </c>
      <c r="H10" s="25" t="n">
        <v>46.3</v>
      </c>
      <c r="I10" s="25" t="n">
        <f aca="false">G10+H10</f>
        <v>63.3</v>
      </c>
      <c r="J10" s="40" t="n">
        <f aca="false">H10*100/70</f>
        <v>66.1428571428571</v>
      </c>
      <c r="K10" s="40" t="n">
        <v>64.7214285714286</v>
      </c>
      <c r="L10" s="25" t="n">
        <f aca="false">K10*0.6</f>
        <v>38.8328571428571</v>
      </c>
      <c r="M10" s="25" t="n">
        <f aca="false">F10+L10</f>
        <v>65.2328571428571</v>
      </c>
      <c r="N10" s="29" t="n">
        <v>2</v>
      </c>
      <c r="O10" s="38" t="s">
        <v>29</v>
      </c>
      <c r="P10" s="30"/>
    </row>
    <row r="11" s="31" customFormat="true" ht="26.25" hidden="false" customHeight="true" outlineLevel="0" collapsed="false">
      <c r="A11" s="21" t="n">
        <v>8</v>
      </c>
      <c r="B11" s="22" t="s">
        <v>43</v>
      </c>
      <c r="C11" s="23" t="s">
        <v>44</v>
      </c>
      <c r="D11" s="23" t="s">
        <v>45</v>
      </c>
      <c r="E11" s="24" t="n">
        <v>328</v>
      </c>
      <c r="F11" s="25" t="n">
        <f aca="false">E11/5*0.4</f>
        <v>26.24</v>
      </c>
      <c r="G11" s="26" t="n">
        <v>24</v>
      </c>
      <c r="H11" s="25" t="n">
        <v>57.3</v>
      </c>
      <c r="I11" s="25" t="n">
        <f aca="false">G11+H11</f>
        <v>81.3</v>
      </c>
      <c r="J11" s="40" t="n">
        <f aca="false">H11*100/70</f>
        <v>81.8571428571429</v>
      </c>
      <c r="K11" s="40" t="n">
        <v>81.5785714285714</v>
      </c>
      <c r="L11" s="25" t="n">
        <f aca="false">K11*0.6</f>
        <v>48.9471428571429</v>
      </c>
      <c r="M11" s="25" t="n">
        <f aca="false">F11+L11</f>
        <v>75.1871428571429</v>
      </c>
      <c r="N11" s="29" t="n">
        <v>1</v>
      </c>
      <c r="O11" s="38" t="s">
        <v>29</v>
      </c>
      <c r="P11" s="30"/>
    </row>
    <row r="12" s="31" customFormat="true" ht="26.25" hidden="false" customHeight="true" outlineLevel="0" collapsed="false">
      <c r="A12" s="21" t="n">
        <v>9</v>
      </c>
      <c r="B12" s="22" t="s">
        <v>46</v>
      </c>
      <c r="C12" s="23" t="s">
        <v>47</v>
      </c>
      <c r="D12" s="23" t="s">
        <v>45</v>
      </c>
      <c r="E12" s="24" t="n">
        <v>325</v>
      </c>
      <c r="F12" s="25" t="n">
        <f aca="false">E12/5*0.4</f>
        <v>26</v>
      </c>
      <c r="G12" s="26" t="n">
        <v>15</v>
      </c>
      <c r="H12" s="25" t="n">
        <v>60.7</v>
      </c>
      <c r="I12" s="25" t="n">
        <f aca="false">G12+H12</f>
        <v>75.7</v>
      </c>
      <c r="J12" s="40" t="n">
        <f aca="false">H12*100/70</f>
        <v>86.7142857142857</v>
      </c>
      <c r="K12" s="40" t="n">
        <v>81.2071428571429</v>
      </c>
      <c r="L12" s="25" t="n">
        <f aca="false">K12*0.6</f>
        <v>48.7242857142857</v>
      </c>
      <c r="M12" s="25" t="n">
        <f aca="false">F12+L12</f>
        <v>74.7242857142857</v>
      </c>
      <c r="N12" s="29" t="n">
        <v>2</v>
      </c>
      <c r="O12" s="38" t="s">
        <v>29</v>
      </c>
      <c r="P12" s="30"/>
    </row>
    <row r="13" s="31" customFormat="true" ht="26.25" hidden="false" customHeight="true" outlineLevel="0" collapsed="false">
      <c r="A13" s="21" t="n">
        <v>10</v>
      </c>
      <c r="B13" s="22" t="s">
        <v>48</v>
      </c>
      <c r="C13" s="23" t="s">
        <v>49</v>
      </c>
      <c r="D13" s="23" t="s">
        <v>45</v>
      </c>
      <c r="E13" s="24" t="n">
        <v>332</v>
      </c>
      <c r="F13" s="25" t="n">
        <f aca="false">E13/5*0.4</f>
        <v>26.56</v>
      </c>
      <c r="G13" s="26" t="n">
        <v>19</v>
      </c>
      <c r="H13" s="25" t="n">
        <v>50.5</v>
      </c>
      <c r="I13" s="25" t="n">
        <f aca="false">G13+H13</f>
        <v>69.5</v>
      </c>
      <c r="J13" s="40" t="n">
        <f aca="false">H13*100/70</f>
        <v>72.1428571428571</v>
      </c>
      <c r="K13" s="40" t="n">
        <v>70.8214285714286</v>
      </c>
      <c r="L13" s="25" t="n">
        <f aca="false">K13*0.6</f>
        <v>42.4928571428571</v>
      </c>
      <c r="M13" s="25" t="n">
        <f aca="false">F13+L13</f>
        <v>69.0528571428571</v>
      </c>
      <c r="N13" s="29" t="n">
        <v>3</v>
      </c>
      <c r="O13" s="38" t="s">
        <v>29</v>
      </c>
      <c r="P13" s="30"/>
    </row>
    <row r="14" s="31" customFormat="true" ht="26.25" hidden="false" customHeight="true" outlineLevel="0" collapsed="false">
      <c r="A14" s="21" t="n">
        <v>11</v>
      </c>
      <c r="B14" s="41" t="s">
        <v>50</v>
      </c>
      <c r="C14" s="23" t="s">
        <v>51</v>
      </c>
      <c r="D14" s="23" t="s">
        <v>45</v>
      </c>
      <c r="E14" s="24" t="n">
        <v>333</v>
      </c>
      <c r="F14" s="25" t="n">
        <f aca="false">E14/5*0.4</f>
        <v>26.64</v>
      </c>
      <c r="G14" s="42" t="n">
        <v>22</v>
      </c>
      <c r="H14" s="28" t="n">
        <v>44.7</v>
      </c>
      <c r="I14" s="25" t="n">
        <f aca="false">G14+H14</f>
        <v>66.7</v>
      </c>
      <c r="J14" s="40" t="n">
        <f aca="false">H14*100/70</f>
        <v>63.8571428571429</v>
      </c>
      <c r="K14" s="40" t="n">
        <v>65.2785714285714</v>
      </c>
      <c r="L14" s="25" t="n">
        <f aca="false">K14*0.6</f>
        <v>39.1671428571429</v>
      </c>
      <c r="M14" s="25" t="n">
        <f aca="false">F14+L14</f>
        <v>65.8071428571429</v>
      </c>
      <c r="N14" s="29" t="n">
        <v>4</v>
      </c>
      <c r="O14" s="30"/>
      <c r="P14" s="30" t="s">
        <v>52</v>
      </c>
    </row>
    <row r="15" s="31" customFormat="true" ht="26.25" hidden="false" customHeight="true" outlineLevel="0" collapsed="false">
      <c r="A15" s="21" t="n">
        <v>12</v>
      </c>
      <c r="B15" s="22" t="s">
        <v>53</v>
      </c>
      <c r="C15" s="23" t="s">
        <v>54</v>
      </c>
      <c r="D15" s="23" t="s">
        <v>45</v>
      </c>
      <c r="E15" s="24" t="n">
        <v>333</v>
      </c>
      <c r="F15" s="25" t="n">
        <f aca="false">E15/5*0.4</f>
        <v>26.64</v>
      </c>
      <c r="G15" s="26" t="n">
        <v>17</v>
      </c>
      <c r="H15" s="25" t="n">
        <v>45.3</v>
      </c>
      <c r="I15" s="25" t="n">
        <f aca="false">G15+H15</f>
        <v>62.3</v>
      </c>
      <c r="J15" s="40" t="n">
        <f aca="false">H15*100/70</f>
        <v>64.7142857142857</v>
      </c>
      <c r="K15" s="40" t="n">
        <v>63.5071428571429</v>
      </c>
      <c r="L15" s="25" t="n">
        <f aca="false">K15*0.6</f>
        <v>38.1042857142857</v>
      </c>
      <c r="M15" s="25" t="n">
        <f aca="false">F15+L15</f>
        <v>64.7442857142857</v>
      </c>
      <c r="N15" s="29" t="n">
        <v>5</v>
      </c>
      <c r="O15" s="38"/>
      <c r="P15" s="30" t="s">
        <v>52</v>
      </c>
    </row>
    <row r="16" s="31" customFormat="true" ht="26.25" hidden="false" customHeight="true" outlineLevel="0" collapsed="false">
      <c r="A16" s="21" t="n">
        <v>13</v>
      </c>
      <c r="B16" s="22" t="s">
        <v>55</v>
      </c>
      <c r="C16" s="23" t="s">
        <v>56</v>
      </c>
      <c r="D16" s="23" t="s">
        <v>45</v>
      </c>
      <c r="E16" s="24" t="n">
        <v>334</v>
      </c>
      <c r="F16" s="25" t="n">
        <f aca="false">E16/5*0.4</f>
        <v>26.72</v>
      </c>
      <c r="G16" s="39" t="n">
        <v>13</v>
      </c>
      <c r="H16" s="25" t="n">
        <v>40.8</v>
      </c>
      <c r="I16" s="27" t="n">
        <f aca="false">G16+H16</f>
        <v>53.8</v>
      </c>
      <c r="J16" s="43" t="n">
        <f aca="false">H16*100/70</f>
        <v>58.2857142857143</v>
      </c>
      <c r="K16" s="40" t="n">
        <v>56.0428571428571</v>
      </c>
      <c r="L16" s="25" t="n">
        <f aca="false">K16*0.6</f>
        <v>33.6257142857143</v>
      </c>
      <c r="M16" s="25" t="n">
        <f aca="false">F16+L16</f>
        <v>60.3457142857143</v>
      </c>
      <c r="N16" s="29"/>
      <c r="O16" s="22"/>
      <c r="P16" s="30" t="s">
        <v>25</v>
      </c>
    </row>
    <row r="17" customFormat="false" ht="26.25" hidden="false" customHeight="true" outlineLevel="0" collapsed="false">
      <c r="A17" s="21" t="n">
        <v>14</v>
      </c>
      <c r="B17" s="22" t="s">
        <v>57</v>
      </c>
      <c r="C17" s="23" t="s">
        <v>58</v>
      </c>
      <c r="D17" s="23" t="s">
        <v>59</v>
      </c>
      <c r="E17" s="24" t="n">
        <v>362</v>
      </c>
      <c r="F17" s="25" t="n">
        <f aca="false">E17/5*0.4</f>
        <v>28.96</v>
      </c>
      <c r="G17" s="24" t="n">
        <v>20</v>
      </c>
      <c r="H17" s="33" t="n">
        <v>62</v>
      </c>
      <c r="I17" s="25" t="n">
        <f aca="false">G17+H17</f>
        <v>82</v>
      </c>
      <c r="J17" s="40" t="n">
        <f aca="false">H17*100/70</f>
        <v>88.5714285714286</v>
      </c>
      <c r="K17" s="40" t="n">
        <v>85.2857142857143</v>
      </c>
      <c r="L17" s="25" t="n">
        <f aca="false">K17*0.6</f>
        <v>51.1714285714286</v>
      </c>
      <c r="M17" s="25" t="n">
        <f aca="false">F17+L17</f>
        <v>80.1314285714286</v>
      </c>
      <c r="N17" s="29" t="n">
        <v>1</v>
      </c>
      <c r="O17" s="38" t="s">
        <v>29</v>
      </c>
      <c r="P17" s="22"/>
    </row>
    <row r="18" s="31" customFormat="true" ht="26.25" hidden="false" customHeight="true" outlineLevel="0" collapsed="false">
      <c r="A18" s="21" t="n">
        <v>15</v>
      </c>
      <c r="B18" s="22" t="s">
        <v>60</v>
      </c>
      <c r="C18" s="23" t="s">
        <v>61</v>
      </c>
      <c r="D18" s="23" t="s">
        <v>59</v>
      </c>
      <c r="E18" s="24" t="n">
        <v>342</v>
      </c>
      <c r="F18" s="25" t="n">
        <f aca="false">E18/5*0.4</f>
        <v>27.36</v>
      </c>
      <c r="G18" s="26" t="n">
        <v>26</v>
      </c>
      <c r="H18" s="25" t="n">
        <v>61.5</v>
      </c>
      <c r="I18" s="25" t="n">
        <f aca="false">G18+H18</f>
        <v>87.5</v>
      </c>
      <c r="J18" s="40" t="n">
        <f aca="false">H18*100/70</f>
        <v>87.8571428571429</v>
      </c>
      <c r="K18" s="40" t="n">
        <v>87.6785714285714</v>
      </c>
      <c r="L18" s="25" t="n">
        <f aca="false">K18*0.6</f>
        <v>52.6071428571429</v>
      </c>
      <c r="M18" s="25" t="n">
        <f aca="false">F18+L18</f>
        <v>79.9671428571429</v>
      </c>
      <c r="N18" s="29" t="n">
        <v>2</v>
      </c>
      <c r="O18" s="38" t="s">
        <v>29</v>
      </c>
      <c r="P18" s="30"/>
    </row>
    <row r="19" s="31" customFormat="true" ht="26.25" hidden="false" customHeight="true" outlineLevel="0" collapsed="false">
      <c r="A19" s="21" t="n">
        <v>16</v>
      </c>
      <c r="B19" s="22" t="s">
        <v>62</v>
      </c>
      <c r="C19" s="23" t="s">
        <v>63</v>
      </c>
      <c r="D19" s="23" t="s">
        <v>59</v>
      </c>
      <c r="E19" s="24" t="n">
        <v>357</v>
      </c>
      <c r="F19" s="25" t="n">
        <f aca="false">E19/5*0.4</f>
        <v>28.56</v>
      </c>
      <c r="G19" s="26" t="n">
        <v>27</v>
      </c>
      <c r="H19" s="25" t="n">
        <v>57.2</v>
      </c>
      <c r="I19" s="25" t="n">
        <f aca="false">G19+H19</f>
        <v>84.2</v>
      </c>
      <c r="J19" s="40" t="n">
        <f aca="false">H19*100/70</f>
        <v>81.7142857142857</v>
      </c>
      <c r="K19" s="40" t="n">
        <v>82.9571428571429</v>
      </c>
      <c r="L19" s="25" t="n">
        <f aca="false">K19*0.6</f>
        <v>49.7742857142857</v>
      </c>
      <c r="M19" s="25" t="n">
        <f aca="false">F19+L19</f>
        <v>78.3342857142857</v>
      </c>
      <c r="N19" s="29" t="n">
        <v>3</v>
      </c>
      <c r="O19" s="22"/>
      <c r="P19" s="30" t="s">
        <v>52</v>
      </c>
    </row>
    <row r="20" s="31" customFormat="true" ht="26.25" hidden="false" customHeight="true" outlineLevel="0" collapsed="false">
      <c r="A20" s="21" t="n">
        <v>17</v>
      </c>
      <c r="B20" s="22" t="s">
        <v>64</v>
      </c>
      <c r="C20" s="23" t="s">
        <v>65</v>
      </c>
      <c r="D20" s="23" t="s">
        <v>59</v>
      </c>
      <c r="E20" s="26" t="n">
        <v>346</v>
      </c>
      <c r="F20" s="25" t="n">
        <f aca="false">E20/5*0.4</f>
        <v>27.68</v>
      </c>
      <c r="G20" s="26" t="n">
        <v>15</v>
      </c>
      <c r="H20" s="25" t="n">
        <v>50.5</v>
      </c>
      <c r="I20" s="25" t="n">
        <f aca="false">G20+H20</f>
        <v>65.5</v>
      </c>
      <c r="J20" s="40" t="n">
        <f aca="false">H20*100/70</f>
        <v>72.1428571428571</v>
      </c>
      <c r="K20" s="40" t="n">
        <v>68.8214285714286</v>
      </c>
      <c r="L20" s="25" t="n">
        <f aca="false">K20*0.6</f>
        <v>41.2928571428571</v>
      </c>
      <c r="M20" s="25" t="n">
        <f aca="false">F20+L20</f>
        <v>68.9728571428571</v>
      </c>
      <c r="N20" s="29" t="n">
        <v>4</v>
      </c>
      <c r="O20" s="22"/>
      <c r="P20" s="30" t="s">
        <v>52</v>
      </c>
    </row>
    <row r="21" s="31" customFormat="true" ht="26.25" hidden="false" customHeight="true" outlineLevel="0" collapsed="false">
      <c r="A21" s="21" t="n">
        <v>18</v>
      </c>
      <c r="B21" s="22" t="s">
        <v>66</v>
      </c>
      <c r="C21" s="23" t="s">
        <v>67</v>
      </c>
      <c r="D21" s="23" t="s">
        <v>59</v>
      </c>
      <c r="E21" s="24" t="n">
        <v>335</v>
      </c>
      <c r="F21" s="25" t="n">
        <f aca="false">E21/5*0.4</f>
        <v>26.8</v>
      </c>
      <c r="G21" s="39" t="n">
        <v>19</v>
      </c>
      <c r="H21" s="25" t="n">
        <v>48.5</v>
      </c>
      <c r="I21" s="25" t="n">
        <f aca="false">G21+H21</f>
        <v>67.5</v>
      </c>
      <c r="J21" s="40" t="n">
        <f aca="false">H21*100/70</f>
        <v>69.2857142857143</v>
      </c>
      <c r="K21" s="40" t="n">
        <v>68.3928571428571</v>
      </c>
      <c r="L21" s="25" t="n">
        <f aca="false">K21*0.6</f>
        <v>41.0357142857143</v>
      </c>
      <c r="M21" s="25" t="n">
        <f aca="false">F21+L21</f>
        <v>67.8357142857143</v>
      </c>
      <c r="N21" s="29" t="n">
        <v>5</v>
      </c>
      <c r="O21" s="22"/>
      <c r="P21" s="30" t="s">
        <v>52</v>
      </c>
    </row>
    <row r="22" s="31" customFormat="true" ht="26.25" hidden="false" customHeight="true" outlineLevel="0" collapsed="false">
      <c r="A22" s="21" t="n">
        <v>19</v>
      </c>
      <c r="B22" s="22" t="s">
        <v>68</v>
      </c>
      <c r="C22" s="23" t="s">
        <v>69</v>
      </c>
      <c r="D22" s="23" t="s">
        <v>70</v>
      </c>
      <c r="E22" s="24" t="n">
        <v>362</v>
      </c>
      <c r="F22" s="25" t="n">
        <f aca="false">E22/5*0.4</f>
        <v>28.96</v>
      </c>
      <c r="G22" s="26" t="n">
        <v>15</v>
      </c>
      <c r="H22" s="25" t="n">
        <v>60.8</v>
      </c>
      <c r="I22" s="25" t="n">
        <f aca="false">G22+H22</f>
        <v>75.8</v>
      </c>
      <c r="J22" s="40" t="n">
        <f aca="false">H22*100/70</f>
        <v>86.8571428571429</v>
      </c>
      <c r="K22" s="40" t="n">
        <v>81.3285714285714</v>
      </c>
      <c r="L22" s="25" t="n">
        <f aca="false">K22*0.6</f>
        <v>48.7971428571429</v>
      </c>
      <c r="M22" s="25" t="n">
        <f aca="false">F22+L22</f>
        <v>77.7571428571429</v>
      </c>
      <c r="N22" s="29" t="n">
        <v>1</v>
      </c>
      <c r="O22" s="38" t="s">
        <v>29</v>
      </c>
      <c r="P22" s="30"/>
    </row>
    <row r="23" s="31" customFormat="true" ht="26.25" hidden="false" customHeight="true" outlineLevel="0" collapsed="false">
      <c r="A23" s="21" t="n">
        <v>20</v>
      </c>
      <c r="B23" s="22" t="s">
        <v>71</v>
      </c>
      <c r="C23" s="23" t="s">
        <v>72</v>
      </c>
      <c r="D23" s="23" t="s">
        <v>70</v>
      </c>
      <c r="E23" s="24" t="n">
        <v>351</v>
      </c>
      <c r="F23" s="25" t="n">
        <f aca="false">E23/5*0.4</f>
        <v>28.08</v>
      </c>
      <c r="G23" s="26" t="n">
        <v>20</v>
      </c>
      <c r="H23" s="25" t="n">
        <v>48.3</v>
      </c>
      <c r="I23" s="25" t="n">
        <f aca="false">G23+H23</f>
        <v>68.3</v>
      </c>
      <c r="J23" s="40" t="n">
        <f aca="false">H23*100/70</f>
        <v>69</v>
      </c>
      <c r="K23" s="40" t="n">
        <v>68.65</v>
      </c>
      <c r="L23" s="25" t="n">
        <f aca="false">K23*0.6</f>
        <v>41.19</v>
      </c>
      <c r="M23" s="25" t="n">
        <f aca="false">F23+L23</f>
        <v>69.27</v>
      </c>
      <c r="N23" s="29" t="n">
        <v>2</v>
      </c>
      <c r="O23" s="38" t="s">
        <v>29</v>
      </c>
      <c r="P23" s="30"/>
    </row>
    <row r="24" s="31" customFormat="true" ht="26.25" hidden="false" customHeight="true" outlineLevel="0" collapsed="false">
      <c r="A24" s="21" t="n">
        <v>21</v>
      </c>
      <c r="B24" s="22" t="s">
        <v>73</v>
      </c>
      <c r="C24" s="23" t="s">
        <v>74</v>
      </c>
      <c r="D24" s="23" t="s">
        <v>70</v>
      </c>
      <c r="E24" s="26" t="n">
        <v>328</v>
      </c>
      <c r="F24" s="25" t="n">
        <f aca="false">E24/5*0.4</f>
        <v>26.24</v>
      </c>
      <c r="G24" s="26" t="n">
        <v>23</v>
      </c>
      <c r="H24" s="25" t="n">
        <v>40</v>
      </c>
      <c r="I24" s="25" t="n">
        <f aca="false">G24+H24</f>
        <v>63</v>
      </c>
      <c r="J24" s="43" t="n">
        <f aca="false">H24*100/70</f>
        <v>57.1428571428571</v>
      </c>
      <c r="K24" s="40" t="n">
        <v>60.0714285714286</v>
      </c>
      <c r="L24" s="25" t="n">
        <f aca="false">K24*0.6</f>
        <v>36.0428571428571</v>
      </c>
      <c r="M24" s="25" t="n">
        <f aca="false">F24+L24</f>
        <v>62.2828571428571</v>
      </c>
      <c r="N24" s="29"/>
      <c r="O24" s="22"/>
      <c r="P24" s="30" t="s">
        <v>25</v>
      </c>
    </row>
    <row r="25" s="31" customFormat="true" ht="26.25" hidden="false" customHeight="true" outlineLevel="0" collapsed="false">
      <c r="A25" s="21" t="n">
        <v>22</v>
      </c>
      <c r="B25" s="22" t="s">
        <v>75</v>
      </c>
      <c r="C25" s="23" t="s">
        <v>76</v>
      </c>
      <c r="D25" s="23" t="s">
        <v>77</v>
      </c>
      <c r="E25" s="24" t="n">
        <v>331</v>
      </c>
      <c r="F25" s="25" t="n">
        <f aca="false">E25/5*0.4</f>
        <v>26.48</v>
      </c>
      <c r="G25" s="26" t="n">
        <v>20</v>
      </c>
      <c r="H25" s="25" t="n">
        <v>60.8</v>
      </c>
      <c r="I25" s="25" t="n">
        <f aca="false">G25+H25</f>
        <v>80.8</v>
      </c>
      <c r="J25" s="40" t="n">
        <f aca="false">H25*100/70</f>
        <v>86.8571428571429</v>
      </c>
      <c r="K25" s="40" t="n">
        <v>83.8285714285714</v>
      </c>
      <c r="L25" s="25" t="n">
        <f aca="false">K25*0.6</f>
        <v>50.2971428571429</v>
      </c>
      <c r="M25" s="25" t="n">
        <f aca="false">F25+L25</f>
        <v>76.7771428571429</v>
      </c>
      <c r="N25" s="29" t="n">
        <v>1</v>
      </c>
      <c r="O25" s="38" t="s">
        <v>29</v>
      </c>
      <c r="P25" s="30"/>
    </row>
    <row r="26" s="31" customFormat="true" ht="26.25" hidden="false" customHeight="true" outlineLevel="0" collapsed="false">
      <c r="A26" s="21" t="n">
        <v>23</v>
      </c>
      <c r="B26" s="22" t="s">
        <v>78</v>
      </c>
      <c r="C26" s="23" t="s">
        <v>79</v>
      </c>
      <c r="D26" s="23" t="s">
        <v>80</v>
      </c>
      <c r="E26" s="24" t="n">
        <v>333</v>
      </c>
      <c r="F26" s="25" t="n">
        <f aca="false">E26/5*0.4</f>
        <v>26.64</v>
      </c>
      <c r="G26" s="26" t="n">
        <v>25</v>
      </c>
      <c r="H26" s="25" t="n">
        <v>61.8</v>
      </c>
      <c r="I26" s="25" t="n">
        <f aca="false">G26+H26</f>
        <v>86.8</v>
      </c>
      <c r="J26" s="28" t="n">
        <v>79.8</v>
      </c>
      <c r="K26" s="28" t="n">
        <v>83.3</v>
      </c>
      <c r="L26" s="25" t="n">
        <f aca="false">K26*0.6</f>
        <v>49.98</v>
      </c>
      <c r="M26" s="25" t="n">
        <f aca="false">F26+L26</f>
        <v>76.62</v>
      </c>
      <c r="N26" s="29" t="n">
        <v>1</v>
      </c>
      <c r="O26" s="38" t="s">
        <v>29</v>
      </c>
      <c r="P26" s="30"/>
    </row>
    <row r="27" s="31" customFormat="true" ht="26.25" hidden="false" customHeight="true" outlineLevel="0" collapsed="false">
      <c r="A27" s="21" t="n">
        <v>24</v>
      </c>
      <c r="B27" s="22" t="s">
        <v>81</v>
      </c>
      <c r="C27" s="23" t="s">
        <v>82</v>
      </c>
      <c r="D27" s="23" t="s">
        <v>80</v>
      </c>
      <c r="E27" s="24" t="n">
        <v>330</v>
      </c>
      <c r="F27" s="25" t="n">
        <f aca="false">E27/5*0.4</f>
        <v>26.4</v>
      </c>
      <c r="G27" s="26" t="n">
        <v>24</v>
      </c>
      <c r="H27" s="25" t="n">
        <v>63.6</v>
      </c>
      <c r="I27" s="25" t="n">
        <f aca="false">G27+H27</f>
        <v>87.6</v>
      </c>
      <c r="J27" s="25" t="n">
        <v>71.5</v>
      </c>
      <c r="K27" s="25" t="n">
        <v>79.55</v>
      </c>
      <c r="L27" s="25" t="n">
        <f aca="false">K27*0.6</f>
        <v>47.73</v>
      </c>
      <c r="M27" s="25" t="n">
        <f aca="false">F27+L27</f>
        <v>74.13</v>
      </c>
      <c r="N27" s="29" t="n">
        <v>2</v>
      </c>
      <c r="O27" s="38" t="s">
        <v>29</v>
      </c>
      <c r="P27" s="30"/>
    </row>
    <row r="28" s="31" customFormat="true" ht="26.25" hidden="false" customHeight="true" outlineLevel="0" collapsed="false">
      <c r="A28" s="21" t="n">
        <v>25</v>
      </c>
      <c r="B28" s="22" t="s">
        <v>83</v>
      </c>
      <c r="C28" s="23" t="s">
        <v>84</v>
      </c>
      <c r="D28" s="23" t="s">
        <v>80</v>
      </c>
      <c r="E28" s="24" t="n">
        <v>330</v>
      </c>
      <c r="F28" s="25" t="n">
        <f aca="false">E28/5*0.4</f>
        <v>26.4</v>
      </c>
      <c r="G28" s="26" t="n">
        <v>21</v>
      </c>
      <c r="H28" s="25" t="n">
        <v>40.2</v>
      </c>
      <c r="I28" s="25" t="n">
        <f aca="false">G28+H28</f>
        <v>61.2</v>
      </c>
      <c r="J28" s="28" t="n">
        <v>74</v>
      </c>
      <c r="K28" s="28" t="n">
        <v>67.6</v>
      </c>
      <c r="L28" s="25" t="n">
        <f aca="false">K28*0.6</f>
        <v>40.56</v>
      </c>
      <c r="M28" s="25" t="n">
        <f aca="false">F28+L28</f>
        <v>66.96</v>
      </c>
      <c r="N28" s="29" t="n">
        <v>3</v>
      </c>
      <c r="O28" s="38" t="s">
        <v>29</v>
      </c>
      <c r="P28" s="30"/>
    </row>
    <row r="29" s="31" customFormat="true" ht="26.25" hidden="false" customHeight="true" outlineLevel="0" collapsed="false">
      <c r="A29" s="21" t="n">
        <v>26</v>
      </c>
      <c r="B29" s="22" t="s">
        <v>85</v>
      </c>
      <c r="C29" s="23" t="s">
        <v>86</v>
      </c>
      <c r="D29" s="23" t="s">
        <v>87</v>
      </c>
      <c r="E29" s="24" t="n">
        <v>349</v>
      </c>
      <c r="F29" s="25" t="n">
        <f aca="false">E29/5*0.4</f>
        <v>27.92</v>
      </c>
      <c r="G29" s="26" t="n">
        <v>27</v>
      </c>
      <c r="H29" s="25" t="n">
        <v>67.75</v>
      </c>
      <c r="I29" s="25" t="n">
        <f aca="false">G29+H29</f>
        <v>94.75</v>
      </c>
      <c r="J29" s="25" t="n">
        <v>87</v>
      </c>
      <c r="K29" s="25" t="n">
        <v>90.875</v>
      </c>
      <c r="L29" s="25" t="n">
        <f aca="false">K29*0.6</f>
        <v>54.525</v>
      </c>
      <c r="M29" s="25" t="n">
        <f aca="false">F29+L29</f>
        <v>82.445</v>
      </c>
      <c r="N29" s="29" t="n">
        <v>1</v>
      </c>
      <c r="O29" s="38" t="s">
        <v>29</v>
      </c>
      <c r="P29" s="30"/>
    </row>
    <row r="30" s="31" customFormat="true" ht="26.25" hidden="false" customHeight="true" outlineLevel="0" collapsed="false">
      <c r="A30" s="21" t="n">
        <v>27</v>
      </c>
      <c r="B30" s="22" t="s">
        <v>88</v>
      </c>
      <c r="C30" s="23" t="s">
        <v>89</v>
      </c>
      <c r="D30" s="23" t="s">
        <v>90</v>
      </c>
      <c r="E30" s="24" t="n">
        <v>330</v>
      </c>
      <c r="F30" s="25" t="n">
        <f aca="false">E30/5*0.4</f>
        <v>26.4</v>
      </c>
      <c r="G30" s="26" t="n">
        <v>28</v>
      </c>
      <c r="H30" s="25" t="n">
        <v>66.75</v>
      </c>
      <c r="I30" s="25" t="n">
        <f aca="false">G30+H30</f>
        <v>94.75</v>
      </c>
      <c r="J30" s="25" t="n">
        <v>80</v>
      </c>
      <c r="K30" s="25" t="n">
        <v>87.375</v>
      </c>
      <c r="L30" s="25" t="n">
        <f aca="false">K30*0.6</f>
        <v>52.425</v>
      </c>
      <c r="M30" s="25" t="n">
        <f aca="false">F30+L30</f>
        <v>78.825</v>
      </c>
      <c r="N30" s="29" t="n">
        <v>1</v>
      </c>
      <c r="O30" s="38" t="s">
        <v>29</v>
      </c>
      <c r="P30" s="30"/>
    </row>
    <row r="31" s="31" customFormat="true" ht="26.25" hidden="false" customHeight="true" outlineLevel="0" collapsed="false">
      <c r="A31" s="21" t="n">
        <v>28</v>
      </c>
      <c r="B31" s="22" t="s">
        <v>91</v>
      </c>
      <c r="C31" s="23" t="s">
        <v>92</v>
      </c>
      <c r="D31" s="23" t="s">
        <v>93</v>
      </c>
      <c r="E31" s="24" t="n">
        <v>331</v>
      </c>
      <c r="F31" s="25" t="n">
        <f aca="false">E31/5*0.4</f>
        <v>26.48</v>
      </c>
      <c r="G31" s="26" t="n">
        <v>28</v>
      </c>
      <c r="H31" s="25" t="n">
        <v>68</v>
      </c>
      <c r="I31" s="25" t="n">
        <f aca="false">G31+H31</f>
        <v>96</v>
      </c>
      <c r="J31" s="25" t="n">
        <v>79.7</v>
      </c>
      <c r="K31" s="25" t="n">
        <v>87.85</v>
      </c>
      <c r="L31" s="25" t="n">
        <f aca="false">K31*0.6</f>
        <v>52.71</v>
      </c>
      <c r="M31" s="25" t="n">
        <f aca="false">F31+L31</f>
        <v>79.19</v>
      </c>
      <c r="N31" s="29" t="n">
        <v>1</v>
      </c>
      <c r="O31" s="38" t="s">
        <v>29</v>
      </c>
      <c r="P31" s="38"/>
    </row>
    <row r="32" s="31" customFormat="true" ht="26.25" hidden="false" customHeight="true" outlineLevel="0" collapsed="false">
      <c r="A32" s="21" t="n">
        <v>29</v>
      </c>
      <c r="B32" s="22" t="s">
        <v>94</v>
      </c>
      <c r="C32" s="23" t="s">
        <v>95</v>
      </c>
      <c r="D32" s="23" t="s">
        <v>96</v>
      </c>
      <c r="E32" s="24" t="n">
        <v>366</v>
      </c>
      <c r="F32" s="25" t="n">
        <f aca="false">E32/5*0.4</f>
        <v>29.28</v>
      </c>
      <c r="G32" s="26" t="n">
        <v>28</v>
      </c>
      <c r="H32" s="25" t="n">
        <v>64.25</v>
      </c>
      <c r="I32" s="25" t="n">
        <f aca="false">G32+H32</f>
        <v>92.25</v>
      </c>
      <c r="J32" s="28" t="n">
        <v>91.67</v>
      </c>
      <c r="K32" s="28" t="n">
        <v>91.96</v>
      </c>
      <c r="L32" s="25" t="n">
        <f aca="false">K32*0.6</f>
        <v>55.176</v>
      </c>
      <c r="M32" s="25" t="n">
        <f aca="false">F32+L32</f>
        <v>84.456</v>
      </c>
      <c r="N32" s="44" t="n">
        <v>1</v>
      </c>
      <c r="O32" s="38" t="s">
        <v>29</v>
      </c>
      <c r="P32" s="30"/>
    </row>
    <row r="33" s="31" customFormat="true" ht="26.25" hidden="false" customHeight="true" outlineLevel="0" collapsed="false">
      <c r="A33" s="21" t="n">
        <v>30</v>
      </c>
      <c r="B33" s="22" t="s">
        <v>97</v>
      </c>
      <c r="C33" s="23" t="s">
        <v>98</v>
      </c>
      <c r="D33" s="23" t="s">
        <v>96</v>
      </c>
      <c r="E33" s="24" t="n">
        <v>330</v>
      </c>
      <c r="F33" s="25" t="n">
        <f aca="false">E33/5*0.4</f>
        <v>26.4</v>
      </c>
      <c r="G33" s="26" t="n">
        <v>28</v>
      </c>
      <c r="H33" s="25" t="n">
        <v>62.25</v>
      </c>
      <c r="I33" s="25" t="n">
        <f aca="false">G33+H33</f>
        <v>90.25</v>
      </c>
      <c r="J33" s="28" t="n">
        <v>78.33</v>
      </c>
      <c r="K33" s="28" t="n">
        <v>84.29</v>
      </c>
      <c r="L33" s="25" t="n">
        <f aca="false">K33*0.6</f>
        <v>50.574</v>
      </c>
      <c r="M33" s="25" t="n">
        <f aca="false">F33+L33</f>
        <v>76.974</v>
      </c>
      <c r="N33" s="29" t="n">
        <v>2</v>
      </c>
      <c r="O33" s="38" t="s">
        <v>29</v>
      </c>
      <c r="P33" s="30"/>
    </row>
    <row r="34" s="31" customFormat="true" ht="26.25" hidden="false" customHeight="true" outlineLevel="0" collapsed="false">
      <c r="A34" s="21" t="n">
        <v>31</v>
      </c>
      <c r="B34" s="45" t="s">
        <v>99</v>
      </c>
      <c r="C34" s="30" t="s">
        <v>100</v>
      </c>
      <c r="D34" s="30" t="s">
        <v>96</v>
      </c>
      <c r="E34" s="26" t="n">
        <v>334</v>
      </c>
      <c r="F34" s="25" t="n">
        <f aca="false">E34/5*0.4</f>
        <v>26.72</v>
      </c>
      <c r="G34" s="26" t="n">
        <v>27</v>
      </c>
      <c r="H34" s="25" t="n">
        <v>60.5</v>
      </c>
      <c r="I34" s="25" t="n">
        <f aca="false">G34+H34</f>
        <v>87.5</v>
      </c>
      <c r="J34" s="28" t="n">
        <v>66.67</v>
      </c>
      <c r="K34" s="28" t="n">
        <v>77.09</v>
      </c>
      <c r="L34" s="25" t="n">
        <f aca="false">K34*0.6</f>
        <v>46.254</v>
      </c>
      <c r="M34" s="25" t="n">
        <f aca="false">F34+L34</f>
        <v>72.974</v>
      </c>
      <c r="N34" s="29" t="n">
        <v>3</v>
      </c>
      <c r="O34" s="38" t="s">
        <v>29</v>
      </c>
      <c r="P34" s="45"/>
    </row>
    <row r="35" s="31" customFormat="true" ht="26.25" hidden="false" customHeight="true" outlineLevel="0" collapsed="false">
      <c r="A35" s="21" t="n">
        <v>32</v>
      </c>
      <c r="B35" s="22" t="s">
        <v>101</v>
      </c>
      <c r="C35" s="23" t="s">
        <v>102</v>
      </c>
      <c r="D35" s="23" t="s">
        <v>96</v>
      </c>
      <c r="E35" s="24" t="n">
        <v>327</v>
      </c>
      <c r="F35" s="25" t="n">
        <f aca="false">E35/5*0.4</f>
        <v>26.16</v>
      </c>
      <c r="G35" s="26" t="n">
        <v>26</v>
      </c>
      <c r="H35" s="25" t="n">
        <v>48.25</v>
      </c>
      <c r="I35" s="25" t="n">
        <f aca="false">G35+H35</f>
        <v>74.25</v>
      </c>
      <c r="J35" s="28" t="n">
        <v>81.67</v>
      </c>
      <c r="K35" s="28" t="n">
        <v>77.96</v>
      </c>
      <c r="L35" s="25" t="n">
        <f aca="false">K35*0.6</f>
        <v>46.776</v>
      </c>
      <c r="M35" s="25" t="n">
        <f aca="false">F35+L35</f>
        <v>72.936</v>
      </c>
      <c r="N35" s="44"/>
      <c r="O35" s="38"/>
      <c r="P35" s="30" t="s">
        <v>52</v>
      </c>
    </row>
    <row r="36" customFormat="false" ht="26.25" hidden="false" customHeight="true" outlineLevel="0" collapsed="false">
      <c r="A36" s="21" t="n">
        <v>33</v>
      </c>
      <c r="B36" s="22" t="s">
        <v>103</v>
      </c>
      <c r="C36" s="23" t="s">
        <v>104</v>
      </c>
      <c r="D36" s="23" t="s">
        <v>105</v>
      </c>
      <c r="E36" s="26" t="n">
        <v>336</v>
      </c>
      <c r="F36" s="25" t="n">
        <f aca="false">E36/5*0.4</f>
        <v>26.88</v>
      </c>
      <c r="G36" s="24" t="n">
        <v>28</v>
      </c>
      <c r="H36" s="33" t="n">
        <v>57.13</v>
      </c>
      <c r="I36" s="25" t="n">
        <f aca="false">G36+H36</f>
        <v>85.13</v>
      </c>
      <c r="J36" s="33" t="n">
        <v>68.7</v>
      </c>
      <c r="K36" s="33" t="n">
        <v>76.915</v>
      </c>
      <c r="L36" s="25" t="n">
        <f aca="false">K36*0.6</f>
        <v>46.149</v>
      </c>
      <c r="M36" s="25" t="n">
        <f aca="false">F36+L36</f>
        <v>73.029</v>
      </c>
      <c r="N36" s="44" t="n">
        <v>1</v>
      </c>
      <c r="O36" s="38" t="s">
        <v>29</v>
      </c>
      <c r="P36" s="35"/>
    </row>
    <row r="37" s="31" customFormat="true" ht="26.25" hidden="false" customHeight="true" outlineLevel="0" collapsed="false">
      <c r="A37" s="21" t="n">
        <v>34</v>
      </c>
      <c r="B37" s="22" t="s">
        <v>106</v>
      </c>
      <c r="C37" s="23" t="s">
        <v>107</v>
      </c>
      <c r="D37" s="23" t="s">
        <v>105</v>
      </c>
      <c r="E37" s="24" t="n">
        <v>330</v>
      </c>
      <c r="F37" s="25" t="n">
        <f aca="false">E37/5*0.4</f>
        <v>26.4</v>
      </c>
      <c r="G37" s="26" t="n">
        <v>26</v>
      </c>
      <c r="H37" s="25" t="n">
        <v>60.38</v>
      </c>
      <c r="I37" s="25" t="n">
        <f aca="false">G37+H37</f>
        <v>86.38</v>
      </c>
      <c r="J37" s="25" t="n">
        <v>63</v>
      </c>
      <c r="K37" s="25" t="n">
        <v>74.69</v>
      </c>
      <c r="L37" s="25" t="n">
        <f aca="false">K37*0.6</f>
        <v>44.814</v>
      </c>
      <c r="M37" s="25" t="n">
        <f aca="false">F37+L37</f>
        <v>71.214</v>
      </c>
      <c r="N37" s="29" t="n">
        <v>2</v>
      </c>
      <c r="O37" s="38" t="s">
        <v>29</v>
      </c>
      <c r="P37" s="38"/>
    </row>
    <row r="38" s="31" customFormat="true" ht="26.25" hidden="false" customHeight="true" outlineLevel="0" collapsed="false">
      <c r="A38" s="21" t="n">
        <v>35</v>
      </c>
      <c r="B38" s="22" t="s">
        <v>108</v>
      </c>
      <c r="C38" s="23" t="s">
        <v>109</v>
      </c>
      <c r="D38" s="23" t="s">
        <v>110</v>
      </c>
      <c r="E38" s="24" t="n">
        <v>332</v>
      </c>
      <c r="F38" s="25" t="n">
        <f aca="false">E38/5*0.4</f>
        <v>26.56</v>
      </c>
      <c r="G38" s="26" t="n">
        <v>22</v>
      </c>
      <c r="H38" s="25" t="n">
        <v>60.75</v>
      </c>
      <c r="I38" s="25" t="n">
        <f aca="false">G38+H38</f>
        <v>82.75</v>
      </c>
      <c r="J38" s="25" t="n">
        <v>75.25</v>
      </c>
      <c r="K38" s="25" t="n">
        <v>79</v>
      </c>
      <c r="L38" s="25" t="n">
        <f aca="false">K38*0.6</f>
        <v>47.4</v>
      </c>
      <c r="M38" s="25" t="n">
        <f aca="false">F38+L38</f>
        <v>73.96</v>
      </c>
      <c r="N38" s="29" t="n">
        <v>1</v>
      </c>
      <c r="O38" s="38" t="s">
        <v>29</v>
      </c>
      <c r="P38" s="38"/>
    </row>
    <row r="39" customFormat="false" ht="26.25" hidden="false" customHeight="true" outlineLevel="0" collapsed="false">
      <c r="A39" s="21" t="n">
        <v>36</v>
      </c>
      <c r="B39" s="22" t="s">
        <v>111</v>
      </c>
      <c r="C39" s="23" t="s">
        <v>112</v>
      </c>
      <c r="D39" s="23" t="s">
        <v>110</v>
      </c>
      <c r="E39" s="24" t="n">
        <v>325</v>
      </c>
      <c r="F39" s="25" t="n">
        <f aca="false">E39/5*0.4</f>
        <v>26</v>
      </c>
      <c r="G39" s="46" t="n">
        <v>10</v>
      </c>
      <c r="H39" s="47" t="n">
        <v>63</v>
      </c>
      <c r="I39" s="25" t="n">
        <f aca="false">G39+H39</f>
        <v>73</v>
      </c>
      <c r="J39" s="47" t="n">
        <v>84</v>
      </c>
      <c r="K39" s="47" t="n">
        <v>78.5</v>
      </c>
      <c r="L39" s="25" t="n">
        <f aca="false">K39*0.6</f>
        <v>47.1</v>
      </c>
      <c r="M39" s="25" t="n">
        <f aca="false">F39+L39</f>
        <v>73.1</v>
      </c>
      <c r="N39" s="44" t="n">
        <v>2</v>
      </c>
      <c r="O39" s="38" t="s">
        <v>29</v>
      </c>
      <c r="P39" s="22"/>
    </row>
    <row r="40" customFormat="false" ht="26.25" hidden="false" customHeight="true" outlineLevel="0" collapsed="false">
      <c r="A40" s="21" t="n">
        <v>37</v>
      </c>
      <c r="B40" s="22" t="s">
        <v>113</v>
      </c>
      <c r="C40" s="23" t="s">
        <v>114</v>
      </c>
      <c r="D40" s="23" t="s">
        <v>110</v>
      </c>
      <c r="E40" s="24" t="n">
        <v>337</v>
      </c>
      <c r="F40" s="25" t="n">
        <f aca="false">E40/5*0.4</f>
        <v>26.96</v>
      </c>
      <c r="G40" s="46" t="n">
        <v>25</v>
      </c>
      <c r="H40" s="47" t="n">
        <v>60</v>
      </c>
      <c r="I40" s="25" t="n">
        <f aca="false">G40+H40</f>
        <v>85</v>
      </c>
      <c r="J40" s="48" t="n">
        <v>58.25</v>
      </c>
      <c r="K40" s="47" t="n">
        <v>71.625</v>
      </c>
      <c r="L40" s="25" t="n">
        <f aca="false">K40*0.6</f>
        <v>42.975</v>
      </c>
      <c r="M40" s="25" t="n">
        <f aca="false">F40+L40</f>
        <v>69.935</v>
      </c>
      <c r="N40" s="29"/>
      <c r="O40" s="49"/>
      <c r="P40" s="30" t="s">
        <v>25</v>
      </c>
    </row>
    <row r="41" s="31" customFormat="true" ht="26.25" hidden="false" customHeight="true" outlineLevel="0" collapsed="false">
      <c r="A41" s="21" t="n">
        <v>38</v>
      </c>
      <c r="B41" s="41" t="s">
        <v>115</v>
      </c>
      <c r="C41" s="50" t="s">
        <v>116</v>
      </c>
      <c r="D41" s="50" t="s">
        <v>110</v>
      </c>
      <c r="E41" s="24" t="n">
        <v>325</v>
      </c>
      <c r="F41" s="25" t="n">
        <f aca="false">E41/5*0.4</f>
        <v>26</v>
      </c>
      <c r="G41" s="42" t="n">
        <v>20</v>
      </c>
      <c r="H41" s="28" t="n">
        <v>48.75</v>
      </c>
      <c r="I41" s="25" t="n">
        <f aca="false">G41+H41</f>
        <v>68.75</v>
      </c>
      <c r="J41" s="48" t="n">
        <v>56.5</v>
      </c>
      <c r="K41" s="47" t="n">
        <v>62.625</v>
      </c>
      <c r="L41" s="25" t="n">
        <f aca="false">K41*0.6</f>
        <v>37.575</v>
      </c>
      <c r="M41" s="25" t="n">
        <f aca="false">F41+L41</f>
        <v>63.575</v>
      </c>
      <c r="N41" s="44"/>
      <c r="O41" s="45"/>
      <c r="P41" s="30" t="s">
        <v>25</v>
      </c>
    </row>
    <row r="42" customFormat="false" ht="26.25" hidden="false" customHeight="true" outlineLevel="0" collapsed="false">
      <c r="A42" s="21" t="n">
        <v>39</v>
      </c>
      <c r="B42" s="22" t="s">
        <v>117</v>
      </c>
      <c r="C42" s="23" t="s">
        <v>118</v>
      </c>
      <c r="D42" s="23" t="s">
        <v>110</v>
      </c>
      <c r="E42" s="24" t="n">
        <v>337</v>
      </c>
      <c r="F42" s="25" t="n">
        <f aca="false">E42/5*0.4</f>
        <v>26.96</v>
      </c>
      <c r="G42" s="46" t="n">
        <v>27</v>
      </c>
      <c r="H42" s="47" t="n">
        <v>36.25</v>
      </c>
      <c r="I42" s="25" t="n">
        <f aca="false">G42+H42</f>
        <v>63.25</v>
      </c>
      <c r="J42" s="48" t="n">
        <v>48.25</v>
      </c>
      <c r="K42" s="47" t="n">
        <v>55.75</v>
      </c>
      <c r="L42" s="25" t="n">
        <f aca="false">K42*0.6</f>
        <v>33.45</v>
      </c>
      <c r="M42" s="25" t="n">
        <f aca="false">F42+L42</f>
        <v>60.41</v>
      </c>
      <c r="N42" s="29"/>
      <c r="O42" s="22"/>
      <c r="P42" s="30" t="s">
        <v>25</v>
      </c>
    </row>
    <row r="43" customFormat="false" ht="26.25" hidden="false" customHeight="true" outlineLevel="0" collapsed="false">
      <c r="A43" s="21" t="n">
        <v>40</v>
      </c>
      <c r="B43" s="22" t="s">
        <v>119</v>
      </c>
      <c r="C43" s="23" t="s">
        <v>120</v>
      </c>
      <c r="D43" s="23" t="s">
        <v>121</v>
      </c>
      <c r="E43" s="24" t="n">
        <v>358</v>
      </c>
      <c r="F43" s="25" t="n">
        <f aca="false">E43/5*0.4</f>
        <v>28.64</v>
      </c>
      <c r="G43" s="46" t="n">
        <v>20</v>
      </c>
      <c r="H43" s="47" t="n">
        <v>76.5</v>
      </c>
      <c r="I43" s="25" t="n">
        <f aca="false">G43+H43</f>
        <v>96.5</v>
      </c>
      <c r="J43" s="47" t="n">
        <v>77.25</v>
      </c>
      <c r="K43" s="47" t="n">
        <v>86.875</v>
      </c>
      <c r="L43" s="25" t="n">
        <f aca="false">K43*0.6</f>
        <v>52.125</v>
      </c>
      <c r="M43" s="25" t="n">
        <f aca="false">F43+L43</f>
        <v>80.765</v>
      </c>
      <c r="N43" s="44" t="n">
        <v>1</v>
      </c>
      <c r="O43" s="38" t="s">
        <v>29</v>
      </c>
      <c r="P43" s="22"/>
    </row>
    <row r="44" customFormat="false" ht="26.25" hidden="false" customHeight="true" outlineLevel="0" collapsed="false">
      <c r="A44" s="21" t="n">
        <v>41</v>
      </c>
      <c r="B44" s="22" t="s">
        <v>122</v>
      </c>
      <c r="C44" s="23" t="s">
        <v>123</v>
      </c>
      <c r="D44" s="23" t="s">
        <v>121</v>
      </c>
      <c r="E44" s="24" t="n">
        <v>331</v>
      </c>
      <c r="F44" s="25" t="n">
        <f aca="false">E44/5*0.4</f>
        <v>26.48</v>
      </c>
      <c r="G44" s="46" t="n">
        <v>26</v>
      </c>
      <c r="H44" s="47" t="n">
        <v>62.5</v>
      </c>
      <c r="I44" s="25" t="n">
        <f aca="false">G44+H44</f>
        <v>88.5</v>
      </c>
      <c r="J44" s="47" t="n">
        <v>88.5</v>
      </c>
      <c r="K44" s="47" t="n">
        <v>88.5</v>
      </c>
      <c r="L44" s="25" t="n">
        <f aca="false">K44*0.6</f>
        <v>53.1</v>
      </c>
      <c r="M44" s="25" t="n">
        <f aca="false">F44+L44</f>
        <v>79.58</v>
      </c>
      <c r="N44" s="44" t="n">
        <v>2</v>
      </c>
      <c r="O44" s="38" t="s">
        <v>29</v>
      </c>
      <c r="P44" s="22"/>
    </row>
    <row r="45" customFormat="false" ht="26.25" hidden="false" customHeight="true" outlineLevel="0" collapsed="false">
      <c r="A45" s="21" t="n">
        <v>42</v>
      </c>
      <c r="B45" s="22" t="s">
        <v>124</v>
      </c>
      <c r="C45" s="23" t="s">
        <v>125</v>
      </c>
      <c r="D45" s="23" t="s">
        <v>121</v>
      </c>
      <c r="E45" s="24" t="n">
        <v>332</v>
      </c>
      <c r="F45" s="25" t="n">
        <f aca="false">E45/5*0.4</f>
        <v>26.56</v>
      </c>
      <c r="G45" s="46" t="n">
        <v>24</v>
      </c>
      <c r="H45" s="47" t="n">
        <v>62.25</v>
      </c>
      <c r="I45" s="25" t="n">
        <f aca="false">G45+H45</f>
        <v>86.25</v>
      </c>
      <c r="J45" s="47" t="n">
        <v>89</v>
      </c>
      <c r="K45" s="47" t="n">
        <v>87.625</v>
      </c>
      <c r="L45" s="25" t="n">
        <f aca="false">K45*0.6</f>
        <v>52.575</v>
      </c>
      <c r="M45" s="25" t="n">
        <f aca="false">F45+L45</f>
        <v>79.135</v>
      </c>
      <c r="N45" s="44" t="n">
        <v>3</v>
      </c>
      <c r="O45" s="38" t="s">
        <v>29</v>
      </c>
      <c r="P45" s="22"/>
    </row>
    <row r="46" customFormat="false" ht="26.25" hidden="false" customHeight="true" outlineLevel="0" collapsed="false">
      <c r="A46" s="21" t="n">
        <v>43</v>
      </c>
      <c r="B46" s="22" t="s">
        <v>126</v>
      </c>
      <c r="C46" s="23" t="s">
        <v>127</v>
      </c>
      <c r="D46" s="23" t="s">
        <v>121</v>
      </c>
      <c r="E46" s="24" t="n">
        <v>327</v>
      </c>
      <c r="F46" s="25" t="n">
        <f aca="false">E46/5*0.4</f>
        <v>26.16</v>
      </c>
      <c r="G46" s="46" t="n">
        <v>24</v>
      </c>
      <c r="H46" s="47" t="n">
        <v>63.25</v>
      </c>
      <c r="I46" s="25" t="n">
        <f aca="false">G46+H46</f>
        <v>87.25</v>
      </c>
      <c r="J46" s="47" t="n">
        <v>87.25</v>
      </c>
      <c r="K46" s="47" t="n">
        <v>87.25</v>
      </c>
      <c r="L46" s="25" t="n">
        <f aca="false">K46*0.6</f>
        <v>52.35</v>
      </c>
      <c r="M46" s="25" t="n">
        <f aca="false">F46+L46</f>
        <v>78.51</v>
      </c>
      <c r="N46" s="44" t="n">
        <v>4</v>
      </c>
      <c r="O46" s="38" t="s">
        <v>29</v>
      </c>
      <c r="P46" s="22"/>
    </row>
    <row r="47" customFormat="false" ht="26.25" hidden="false" customHeight="true" outlineLevel="0" collapsed="false">
      <c r="A47" s="21" t="n">
        <v>44</v>
      </c>
      <c r="B47" s="22" t="s">
        <v>128</v>
      </c>
      <c r="C47" s="23" t="s">
        <v>129</v>
      </c>
      <c r="D47" s="23" t="s">
        <v>130</v>
      </c>
      <c r="E47" s="24" t="n">
        <v>326</v>
      </c>
      <c r="F47" s="25" t="n">
        <f aca="false">E47/5*0.4</f>
        <v>26.08</v>
      </c>
      <c r="G47" s="46" t="n">
        <v>25</v>
      </c>
      <c r="H47" s="47" t="n">
        <v>65</v>
      </c>
      <c r="I47" s="25" t="n">
        <f aca="false">G47+H47</f>
        <v>90</v>
      </c>
      <c r="J47" s="47" t="n">
        <v>90</v>
      </c>
      <c r="K47" s="47" t="n">
        <v>90</v>
      </c>
      <c r="L47" s="25" t="n">
        <f aca="false">K47*0.6</f>
        <v>54</v>
      </c>
      <c r="M47" s="25" t="n">
        <f aca="false">F47+L47</f>
        <v>80.08</v>
      </c>
      <c r="N47" s="44" t="n">
        <v>1</v>
      </c>
      <c r="O47" s="38" t="s">
        <v>29</v>
      </c>
      <c r="P47" s="22"/>
    </row>
    <row r="48" customFormat="false" ht="26.25" hidden="false" customHeight="true" outlineLevel="0" collapsed="false">
      <c r="A48" s="21" t="n">
        <v>45</v>
      </c>
      <c r="B48" s="22" t="s">
        <v>131</v>
      </c>
      <c r="C48" s="23" t="s">
        <v>132</v>
      </c>
      <c r="D48" s="23" t="s">
        <v>133</v>
      </c>
      <c r="E48" s="24" t="n">
        <v>325</v>
      </c>
      <c r="F48" s="25" t="n">
        <f aca="false">E48/5*0.4</f>
        <v>26</v>
      </c>
      <c r="G48" s="46" t="n">
        <v>22</v>
      </c>
      <c r="H48" s="46" t="n">
        <v>36.25</v>
      </c>
      <c r="I48" s="27" t="n">
        <f aca="false">G48+H48</f>
        <v>58.25</v>
      </c>
      <c r="J48" s="46" t="n">
        <v>68.75</v>
      </c>
      <c r="K48" s="46" t="n">
        <v>63.5</v>
      </c>
      <c r="L48" s="25" t="n">
        <f aca="false">K48*0.6</f>
        <v>38.1</v>
      </c>
      <c r="M48" s="25" t="n">
        <f aca="false">F48+L48</f>
        <v>64.1</v>
      </c>
      <c r="N48" s="44"/>
      <c r="O48" s="38"/>
      <c r="P48" s="30" t="s">
        <v>25</v>
      </c>
    </row>
    <row r="49" s="31" customFormat="true" ht="26.25" hidden="false" customHeight="true" outlineLevel="0" collapsed="false">
      <c r="A49" s="21" t="n">
        <v>46</v>
      </c>
      <c r="B49" s="41" t="s">
        <v>134</v>
      </c>
      <c r="C49" s="23" t="s">
        <v>135</v>
      </c>
      <c r="D49" s="23" t="s">
        <v>133</v>
      </c>
      <c r="E49" s="24" t="n">
        <v>336</v>
      </c>
      <c r="F49" s="25" t="n">
        <f aca="false">E49/5*0.4</f>
        <v>26.88</v>
      </c>
      <c r="G49" s="42" t="n">
        <v>20</v>
      </c>
      <c r="H49" s="28" t="n">
        <v>37.5</v>
      </c>
      <c r="I49" s="25" t="n">
        <f aca="false">G49+H49</f>
        <v>57.5</v>
      </c>
      <c r="J49" s="48" t="n">
        <v>35</v>
      </c>
      <c r="K49" s="47" t="n">
        <v>58.125</v>
      </c>
      <c r="L49" s="25" t="n">
        <f aca="false">K49*0.6</f>
        <v>34.875</v>
      </c>
      <c r="M49" s="25" t="n">
        <f aca="false">F49+L49</f>
        <v>61.755</v>
      </c>
      <c r="N49" s="29"/>
      <c r="O49" s="22"/>
      <c r="P49" s="30" t="s">
        <v>25</v>
      </c>
    </row>
    <row r="50" customFormat="false" ht="26.25" hidden="false" customHeight="true" outlineLevel="0" collapsed="false">
      <c r="A50" s="21" t="n">
        <v>47</v>
      </c>
      <c r="B50" s="22" t="s">
        <v>136</v>
      </c>
      <c r="C50" s="23" t="s">
        <v>137</v>
      </c>
      <c r="D50" s="23" t="s">
        <v>133</v>
      </c>
      <c r="E50" s="24" t="n">
        <v>325</v>
      </c>
      <c r="F50" s="25" t="n">
        <f aca="false">E50/5*0.4</f>
        <v>26</v>
      </c>
      <c r="G50" s="46" t="n">
        <v>10</v>
      </c>
      <c r="H50" s="47" t="n">
        <v>30</v>
      </c>
      <c r="I50" s="25" t="n">
        <f aca="false">G50+H50</f>
        <v>40</v>
      </c>
      <c r="J50" s="48" t="n">
        <v>45</v>
      </c>
      <c r="K50" s="47" t="n">
        <v>42.5</v>
      </c>
      <c r="L50" s="25" t="n">
        <f aca="false">K50*0.6</f>
        <v>25.5</v>
      </c>
      <c r="M50" s="25" t="n">
        <f aca="false">F50+L50</f>
        <v>51.5</v>
      </c>
      <c r="N50" s="44"/>
      <c r="O50" s="49"/>
      <c r="P50" s="30" t="s">
        <v>25</v>
      </c>
    </row>
    <row r="51" s="31" customFormat="true" ht="26.25" hidden="false" customHeight="true" outlineLevel="0" collapsed="false">
      <c r="A51" s="21" t="n">
        <v>48</v>
      </c>
      <c r="B51" s="22" t="s">
        <v>138</v>
      </c>
      <c r="C51" s="23" t="s">
        <v>139</v>
      </c>
      <c r="D51" s="23" t="s">
        <v>140</v>
      </c>
      <c r="E51" s="24" t="n">
        <v>350</v>
      </c>
      <c r="F51" s="25" t="n">
        <f aca="false">E51/5*0.4</f>
        <v>28</v>
      </c>
      <c r="G51" s="42" t="n">
        <v>18</v>
      </c>
      <c r="H51" s="28" t="n">
        <v>61.25</v>
      </c>
      <c r="I51" s="28" t="n">
        <f aca="false">G51+H51</f>
        <v>79.25</v>
      </c>
      <c r="J51" s="47" t="n">
        <v>60</v>
      </c>
      <c r="K51" s="47" t="n">
        <v>69.63</v>
      </c>
      <c r="L51" s="25" t="n">
        <f aca="false">K51*0.6</f>
        <v>41.778</v>
      </c>
      <c r="M51" s="25" t="n">
        <f aca="false">F51+L51</f>
        <v>69.778</v>
      </c>
      <c r="N51" s="29" t="n">
        <v>1</v>
      </c>
      <c r="O51" s="38" t="s">
        <v>29</v>
      </c>
      <c r="P51" s="45"/>
    </row>
    <row r="52" customFormat="false" ht="26.25" hidden="false" customHeight="true" outlineLevel="0" collapsed="false">
      <c r="A52" s="7" t="s">
        <v>1</v>
      </c>
      <c r="B52" s="7" t="s">
        <v>2</v>
      </c>
      <c r="C52" s="8" t="s">
        <v>3</v>
      </c>
      <c r="D52" s="9" t="s">
        <v>141</v>
      </c>
      <c r="E52" s="51" t="s">
        <v>5</v>
      </c>
      <c r="F52" s="51"/>
      <c r="G52" s="10" t="s">
        <v>6</v>
      </c>
      <c r="H52" s="10"/>
      <c r="I52" s="10"/>
      <c r="J52" s="52" t="s">
        <v>7</v>
      </c>
      <c r="K52" s="52" t="s">
        <v>8</v>
      </c>
      <c r="L52" s="52"/>
      <c r="M52" s="9" t="s">
        <v>9</v>
      </c>
      <c r="N52" s="13" t="s">
        <v>10</v>
      </c>
      <c r="O52" s="7" t="s">
        <v>11</v>
      </c>
      <c r="P52" s="14"/>
    </row>
    <row r="53" customFormat="false" ht="35.25" hidden="false" customHeight="true" outlineLevel="0" collapsed="false">
      <c r="A53" s="7"/>
      <c r="B53" s="7"/>
      <c r="C53" s="8"/>
      <c r="D53" s="9"/>
      <c r="E53" s="17" t="s">
        <v>13</v>
      </c>
      <c r="F53" s="53" t="s">
        <v>14</v>
      </c>
      <c r="G53" s="17" t="s">
        <v>142</v>
      </c>
      <c r="H53" s="54" t="s">
        <v>143</v>
      </c>
      <c r="I53" s="17" t="s">
        <v>17</v>
      </c>
      <c r="J53" s="15" t="s">
        <v>144</v>
      </c>
      <c r="K53" s="15"/>
      <c r="L53" s="15" t="s">
        <v>145</v>
      </c>
      <c r="M53" s="55" t="s">
        <v>146</v>
      </c>
      <c r="N53" s="13"/>
      <c r="O53" s="7"/>
      <c r="P53" s="14"/>
    </row>
    <row r="54" s="31" customFormat="true" ht="29.25" hidden="false" customHeight="true" outlineLevel="0" collapsed="false">
      <c r="A54" s="21" t="n">
        <v>49</v>
      </c>
      <c r="B54" s="22" t="s">
        <v>147</v>
      </c>
      <c r="C54" s="23" t="s">
        <v>148</v>
      </c>
      <c r="D54" s="23" t="s">
        <v>149</v>
      </c>
      <c r="E54" s="24" t="n">
        <v>328</v>
      </c>
      <c r="F54" s="56" t="n">
        <f aca="false">E54/5*0.4</f>
        <v>26.24</v>
      </c>
      <c r="G54" s="57"/>
      <c r="H54" s="58"/>
      <c r="I54" s="57"/>
      <c r="J54" s="59" t="n">
        <v>82.58</v>
      </c>
      <c r="K54" s="59" t="n">
        <v>82.58</v>
      </c>
      <c r="L54" s="59" t="n">
        <f aca="false">K54*0.6</f>
        <v>49.548</v>
      </c>
      <c r="M54" s="59" t="n">
        <f aca="false">F54+L54</f>
        <v>75.788</v>
      </c>
      <c r="N54" s="29" t="n">
        <v>1</v>
      </c>
      <c r="O54" s="38" t="s">
        <v>29</v>
      </c>
      <c r="P54" s="45"/>
    </row>
    <row r="55" s="31" customFormat="true" ht="29.25" hidden="false" customHeight="true" outlineLevel="0" collapsed="false">
      <c r="A55" s="21" t="n">
        <v>50</v>
      </c>
      <c r="B55" s="22" t="s">
        <v>150</v>
      </c>
      <c r="C55" s="23" t="s">
        <v>151</v>
      </c>
      <c r="D55" s="23" t="s">
        <v>149</v>
      </c>
      <c r="E55" s="24" t="n">
        <v>334</v>
      </c>
      <c r="F55" s="56" t="n">
        <f aca="false">E55/5*0.4</f>
        <v>26.72</v>
      </c>
      <c r="G55" s="57"/>
      <c r="H55" s="58"/>
      <c r="I55" s="57"/>
      <c r="J55" s="59" t="n">
        <v>77.94</v>
      </c>
      <c r="K55" s="59" t="n">
        <v>77.94</v>
      </c>
      <c r="L55" s="59" t="n">
        <f aca="false">K55*0.6</f>
        <v>46.764</v>
      </c>
      <c r="M55" s="59" t="n">
        <f aca="false">F55+L55</f>
        <v>73.484</v>
      </c>
      <c r="N55" s="29" t="n">
        <v>2</v>
      </c>
      <c r="O55" s="38" t="s">
        <v>29</v>
      </c>
      <c r="P55" s="45"/>
    </row>
    <row r="56" s="31" customFormat="true" ht="29.25" hidden="false" customHeight="true" outlineLevel="0" collapsed="false">
      <c r="A56" s="21" t="n">
        <v>51</v>
      </c>
      <c r="B56" s="22" t="s">
        <v>152</v>
      </c>
      <c r="C56" s="23" t="s">
        <v>153</v>
      </c>
      <c r="D56" s="23" t="s">
        <v>149</v>
      </c>
      <c r="E56" s="24" t="n">
        <v>329</v>
      </c>
      <c r="F56" s="56" t="n">
        <f aca="false">E56/5*0.4</f>
        <v>26.32</v>
      </c>
      <c r="G56" s="57"/>
      <c r="H56" s="58"/>
      <c r="I56" s="57"/>
      <c r="J56" s="60" t="n">
        <v>51.25</v>
      </c>
      <c r="K56" s="59" t="n">
        <v>51.25</v>
      </c>
      <c r="L56" s="59" t="n">
        <f aca="false">K56*0.6</f>
        <v>30.75</v>
      </c>
      <c r="M56" s="59" t="n">
        <f aca="false">F56+L56</f>
        <v>57.07</v>
      </c>
      <c r="N56" s="29"/>
      <c r="O56" s="38"/>
      <c r="P56" s="30" t="s">
        <v>25</v>
      </c>
    </row>
    <row r="57" customFormat="false" ht="26.25" hidden="false" customHeight="true" outlineLevel="0" collapsed="false">
      <c r="A57" s="21" t="n">
        <v>52</v>
      </c>
      <c r="B57" s="22" t="s">
        <v>154</v>
      </c>
      <c r="C57" s="23" t="s">
        <v>155</v>
      </c>
      <c r="D57" s="23" t="s">
        <v>156</v>
      </c>
      <c r="E57" s="24" t="n">
        <v>326</v>
      </c>
      <c r="F57" s="56" t="n">
        <f aca="false">E57/5*0.4</f>
        <v>26.08</v>
      </c>
      <c r="G57" s="22"/>
      <c r="H57" s="61"/>
      <c r="I57" s="22"/>
      <c r="J57" s="24" t="n">
        <v>81.29</v>
      </c>
      <c r="K57" s="62" t="n">
        <v>81.29</v>
      </c>
      <c r="L57" s="59" t="n">
        <f aca="false">K57*0.6</f>
        <v>48.774</v>
      </c>
      <c r="M57" s="59" t="n">
        <f aca="false">F57+L57</f>
        <v>74.854</v>
      </c>
      <c r="N57" s="63" t="n">
        <v>1</v>
      </c>
      <c r="O57" s="38" t="s">
        <v>29</v>
      </c>
      <c r="P57" s="22"/>
    </row>
    <row r="58" customFormat="false" ht="29.25" hidden="false" customHeight="true" outlineLevel="0" collapsed="false">
      <c r="A58" s="21" t="n">
        <v>53</v>
      </c>
      <c r="B58" s="22" t="s">
        <v>157</v>
      </c>
      <c r="C58" s="23" t="s">
        <v>158</v>
      </c>
      <c r="D58" s="23" t="s">
        <v>156</v>
      </c>
      <c r="E58" s="24" t="n">
        <v>325</v>
      </c>
      <c r="F58" s="56" t="n">
        <f aca="false">E58/5*0.4</f>
        <v>26</v>
      </c>
      <c r="G58" s="57"/>
      <c r="H58" s="58"/>
      <c r="I58" s="57"/>
      <c r="J58" s="59" t="n">
        <v>79.46</v>
      </c>
      <c r="K58" s="59" t="n">
        <v>79.46</v>
      </c>
      <c r="L58" s="59" t="n">
        <f aca="false">K58*0.6</f>
        <v>47.676</v>
      </c>
      <c r="M58" s="59" t="n">
        <f aca="false">F58+L58</f>
        <v>73.676</v>
      </c>
      <c r="N58" s="29" t="n">
        <v>2</v>
      </c>
      <c r="O58" s="38" t="s">
        <v>29</v>
      </c>
      <c r="P58" s="22"/>
    </row>
    <row r="59" s="31" customFormat="true" ht="24" hidden="false" customHeight="true" outlineLevel="0" collapsed="false">
      <c r="A59" s="21" t="n">
        <v>54</v>
      </c>
      <c r="B59" s="22" t="s">
        <v>159</v>
      </c>
      <c r="C59" s="23" t="s">
        <v>160</v>
      </c>
      <c r="D59" s="23" t="s">
        <v>156</v>
      </c>
      <c r="E59" s="24" t="n">
        <v>331</v>
      </c>
      <c r="F59" s="56" t="n">
        <f aca="false">E59/5*0.4</f>
        <v>26.48</v>
      </c>
      <c r="G59" s="26"/>
      <c r="H59" s="64"/>
      <c r="I59" s="38"/>
      <c r="J59" s="65" t="n">
        <v>41.75</v>
      </c>
      <c r="K59" s="66" t="n">
        <v>41.75</v>
      </c>
      <c r="L59" s="59" t="n">
        <f aca="false">K59*0.6</f>
        <v>25.05</v>
      </c>
      <c r="M59" s="59" t="n">
        <f aca="false">F59+L59</f>
        <v>51.53</v>
      </c>
      <c r="N59" s="29"/>
      <c r="O59" s="45"/>
      <c r="P59" s="30" t="s">
        <v>25</v>
      </c>
    </row>
    <row r="60" customFormat="false" ht="26.25" hidden="false" customHeight="true" outlineLevel="0" collapsed="false">
      <c r="A60" s="21" t="n">
        <v>55</v>
      </c>
      <c r="B60" s="22" t="s">
        <v>161</v>
      </c>
      <c r="C60" s="23" t="s">
        <v>162</v>
      </c>
      <c r="D60" s="23" t="s">
        <v>163</v>
      </c>
      <c r="E60" s="24" t="n">
        <v>333</v>
      </c>
      <c r="F60" s="56" t="n">
        <f aca="false">E60/5*0.4</f>
        <v>26.64</v>
      </c>
      <c r="G60" s="22"/>
      <c r="H60" s="61"/>
      <c r="I60" s="22"/>
      <c r="J60" s="36" t="n">
        <v>89.89</v>
      </c>
      <c r="K60" s="36" t="n">
        <v>89.89</v>
      </c>
      <c r="L60" s="59" t="n">
        <f aca="false">K60*0.6</f>
        <v>53.934</v>
      </c>
      <c r="M60" s="59" t="n">
        <f aca="false">F60+L60</f>
        <v>80.574</v>
      </c>
      <c r="N60" s="63" t="n">
        <v>1</v>
      </c>
      <c r="O60" s="38" t="s">
        <v>29</v>
      </c>
      <c r="P60" s="22"/>
    </row>
    <row r="61" customFormat="false" ht="26.25" hidden="false" customHeight="true" outlineLevel="0" collapsed="false">
      <c r="A61" s="21" t="n">
        <v>56</v>
      </c>
      <c r="B61" s="22" t="s">
        <v>164</v>
      </c>
      <c r="C61" s="23" t="s">
        <v>165</v>
      </c>
      <c r="D61" s="23" t="s">
        <v>163</v>
      </c>
      <c r="E61" s="24" t="n">
        <v>329</v>
      </c>
      <c r="F61" s="56" t="n">
        <f aca="false">E61/5*0.4</f>
        <v>26.32</v>
      </c>
      <c r="G61" s="22"/>
      <c r="H61" s="61"/>
      <c r="I61" s="22"/>
      <c r="J61" s="36" t="n">
        <v>88.31</v>
      </c>
      <c r="K61" s="36" t="n">
        <v>88.31</v>
      </c>
      <c r="L61" s="59" t="n">
        <f aca="false">K61*0.6</f>
        <v>52.986</v>
      </c>
      <c r="M61" s="59" t="n">
        <f aca="false">F61+L61</f>
        <v>79.306</v>
      </c>
      <c r="N61" s="63" t="n">
        <v>2</v>
      </c>
      <c r="O61" s="38" t="s">
        <v>29</v>
      </c>
      <c r="P61" s="22"/>
    </row>
    <row r="62" customFormat="false" ht="26.25" hidden="false" customHeight="true" outlineLevel="0" collapsed="false"/>
  </sheetData>
  <mergeCells count="19">
    <mergeCell ref="A1:P1"/>
    <mergeCell ref="A2:A3"/>
    <mergeCell ref="B2:B3"/>
    <mergeCell ref="C2:C3"/>
    <mergeCell ref="D2:D3"/>
    <mergeCell ref="E2:F2"/>
    <mergeCell ref="G2:I2"/>
    <mergeCell ref="N2:N3"/>
    <mergeCell ref="O2:O3"/>
    <mergeCell ref="P2:P3"/>
    <mergeCell ref="A52:A53"/>
    <mergeCell ref="B52:B53"/>
    <mergeCell ref="C52:C53"/>
    <mergeCell ref="D52:D53"/>
    <mergeCell ref="E52:F52"/>
    <mergeCell ref="G52:I52"/>
    <mergeCell ref="N52:N53"/>
    <mergeCell ref="O52:O53"/>
    <mergeCell ref="P52:P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2:30:19Z</cp:lastPrinted>
  <dcterms:modified xsi:type="dcterms:W3CDTF">2018-04-03T02:31:34Z</dcterms:modified>
  <cp:revision>0</cp:revision>
  <dc:subject/>
  <dc:title/>
</cp:coreProperties>
</file>